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表格" sheetId="2" state="visible" r:id="rId3"/>
    <sheet name="Sheet2" sheetId="3" state="visible" r:id="rId4"/>
  </sheets>
  <definedNames>
    <definedName function="false" hidden="false" name="_xlfn_AGGREGATE" vbProcedure="false"/>
    <definedName function="false" hidden="false" localSheetId="1" name="Excel_BuiltIn__FilterDatabase" vbProcedure="false">表格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参看填表说明</t>
        </r>
        <r>
          <rPr>
            <sz val="9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9</xdr:rowOff>
              </xdr:from>
              <xdr:to>
                <xdr:col>2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参看填表说明</t>
        </r>
        <r>
          <rPr>
            <sz val="9"/>
            <rFont val="宋体"/>
            <family val="0"/>
            <charset val="134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29</xdr:rowOff>
              </xdr:from>
              <xdr:to>
                <xdr:col>12</xdr:col>
                <xdr:colOff>-122</xdr:colOff>
                <xdr:row>3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参见填表说明</t>
        </r>
        <r>
          <rPr>
            <sz val="9"/>
            <rFont val="宋体"/>
            <family val="0"/>
            <charset val="134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9</xdr:rowOff>
              </xdr:from>
              <xdr:to>
                <xdr:col>14</xdr:col>
                <xdr:colOff>5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填表说明</t>
  </si>
  <si>
    <r>
      <rPr>
        <sz val="11"/>
        <rFont val="黑体"/>
        <family val="3"/>
        <charset val="134"/>
      </rPr>
      <t xml:space="preserve">1.</t>
    </r>
    <r>
      <rPr>
        <sz val="11"/>
        <rFont val="Noto Sans"/>
        <family val="2"/>
      </rPr>
      <t xml:space="preserve">立项年份：四位（ </t>
    </r>
    <r>
      <rPr>
        <sz val="11"/>
        <rFont val="黑体"/>
        <family val="3"/>
        <charset val="134"/>
      </rPr>
      <t xml:space="preserve">2021 </t>
    </r>
    <r>
      <rPr>
        <sz val="11"/>
        <rFont val="Noto Sans"/>
        <family val="2"/>
      </rPr>
      <t xml:space="preserve">）；
</t>
    </r>
    <r>
      <rPr>
        <sz val="11"/>
        <rFont val="黑体"/>
        <family val="3"/>
        <charset val="134"/>
      </rPr>
      <t xml:space="preserve">2.</t>
    </r>
    <r>
      <rPr>
        <sz val="11"/>
        <rFont val="Noto Sans"/>
        <family val="2"/>
      </rPr>
      <t xml:space="preserve">省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直辖市：四川省；
</t>
    </r>
    <r>
      <rPr>
        <sz val="11"/>
        <rFont val="黑体"/>
        <family val="3"/>
        <charset val="134"/>
      </rPr>
      <t xml:space="preserve">3.</t>
    </r>
    <r>
      <rPr>
        <sz val="11"/>
        <rFont val="Noto Sans"/>
        <family val="2"/>
      </rPr>
      <t xml:space="preserve">高校代码：</t>
    </r>
    <r>
      <rPr>
        <sz val="11"/>
        <rFont val="黑体"/>
        <family val="3"/>
        <charset val="134"/>
      </rPr>
      <t xml:space="preserve">12763</t>
    </r>
    <r>
      <rPr>
        <sz val="11"/>
        <rFont val="Noto Sans"/>
        <family val="2"/>
      </rPr>
      <t xml:space="preserve">；
</t>
    </r>
    <r>
      <rPr>
        <sz val="11"/>
        <rFont val="黑体"/>
        <family val="3"/>
        <charset val="134"/>
      </rPr>
      <t xml:space="preserve">4.</t>
    </r>
    <r>
      <rPr>
        <sz val="11"/>
        <rFont val="Noto Sans"/>
        <family val="2"/>
      </rPr>
      <t xml:space="preserve">高校名称：四川工程职业技术学院；
</t>
    </r>
    <r>
      <rPr>
        <sz val="11"/>
        <rFont val="黑体"/>
        <family val="3"/>
        <charset val="134"/>
      </rPr>
      <t xml:space="preserve">5.</t>
    </r>
    <r>
      <rPr>
        <sz val="11"/>
        <rFont val="Noto Sans"/>
        <family val="2"/>
      </rPr>
      <t xml:space="preserve">项目编号：</t>
    </r>
    <r>
      <rPr>
        <sz val="11"/>
        <color rgb="FFFF0000"/>
        <rFont val="Noto Sans"/>
        <family val="2"/>
      </rPr>
      <t xml:space="preserve">（不用填写）</t>
    </r>
    <r>
      <rPr>
        <sz val="11"/>
        <rFont val="黑体"/>
        <family val="3"/>
        <charset val="134"/>
      </rPr>
      <t xml:space="preserve">2017 + 5</t>
    </r>
    <r>
      <rPr>
        <sz val="11"/>
        <rFont val="Noto Sans"/>
        <family val="2"/>
      </rPr>
      <t xml:space="preserve">位学校代码 </t>
    </r>
    <r>
      <rPr>
        <sz val="11"/>
        <rFont val="黑体"/>
        <family val="3"/>
        <charset val="134"/>
      </rPr>
      <t xml:space="preserve">+ 3</t>
    </r>
    <r>
      <rPr>
        <sz val="11"/>
        <rFont val="Noto Sans"/>
        <family val="2"/>
      </rPr>
      <t xml:space="preserve">位流水号；
</t>
    </r>
    <r>
      <rPr>
        <sz val="11"/>
        <rFont val="黑体"/>
        <family val="3"/>
        <charset val="134"/>
      </rPr>
      <t xml:space="preserve">6.</t>
    </r>
    <r>
      <rPr>
        <sz val="11"/>
        <rFont val="Noto Sans"/>
        <family val="2"/>
      </rPr>
      <t xml:space="preserve">所属重点领域：泛终端芯片及操作系统应用开发、重大应用关键软件、云计算和大数据、人工智能、无人驾驶、新能源与储能技术、生物技术与生物育种、
绿色环保与固废资源化、第五代通信技术和新一代</t>
    </r>
    <r>
      <rPr>
        <sz val="11"/>
        <rFont val="黑体"/>
        <family val="3"/>
        <charset val="134"/>
      </rPr>
      <t xml:space="preserve">IP</t>
    </r>
    <r>
      <rPr>
        <sz val="11"/>
        <rFont val="Noto Sans"/>
        <family val="2"/>
      </rPr>
      <t xml:space="preserve">网络通信技术、社会事业与文化传承
</t>
    </r>
    <r>
      <rPr>
        <sz val="11"/>
        <rFont val="黑体"/>
        <family val="3"/>
        <charset val="134"/>
      </rPr>
      <t xml:space="preserve">7.</t>
    </r>
    <r>
      <rPr>
        <sz val="11"/>
        <rFont val="Noto Sans"/>
        <family val="2"/>
      </rPr>
      <t xml:space="preserve">项目名称：准确的项目全称
</t>
    </r>
    <r>
      <rPr>
        <sz val="11"/>
        <rFont val="黑体"/>
        <family val="3"/>
        <charset val="134"/>
      </rPr>
      <t xml:space="preserve">7.</t>
    </r>
    <r>
      <rPr>
        <sz val="11"/>
        <rFont val="Noto Sans"/>
        <family val="2"/>
      </rPr>
      <t xml:space="preserve">项目类型：（创新训练项目，创业训练项目，创业实践项目）；
</t>
    </r>
    <r>
      <rPr>
        <sz val="11"/>
        <rFont val="黑体"/>
        <family val="3"/>
        <charset val="134"/>
      </rPr>
      <t xml:space="preserve">8.</t>
    </r>
    <r>
      <rPr>
        <sz val="11"/>
        <rFont val="Noto Sans"/>
        <family val="2"/>
      </rPr>
      <t xml:space="preserve">项目负责人姓名：第一主持姓名；
</t>
    </r>
    <r>
      <rPr>
        <sz val="11"/>
        <rFont val="黑体"/>
        <family val="3"/>
        <charset val="134"/>
      </rPr>
      <t xml:space="preserve">9.</t>
    </r>
    <r>
      <rPr>
        <sz val="11"/>
        <rFont val="Noto Sans"/>
        <family val="2"/>
      </rPr>
      <t xml:space="preserve">项目负责人学号：第一主持人学号；
</t>
    </r>
    <r>
      <rPr>
        <sz val="11"/>
        <rFont val="黑体"/>
        <family val="3"/>
        <charset val="134"/>
      </rPr>
      <t xml:space="preserve">10.</t>
    </r>
    <r>
      <rPr>
        <sz val="11"/>
        <rFont val="Noto Sans"/>
        <family val="2"/>
      </rPr>
      <t xml:space="preserve">参与学生人数：阿拉伯字；
</t>
    </r>
    <r>
      <rPr>
        <sz val="11"/>
        <rFont val="黑体"/>
        <family val="3"/>
        <charset val="134"/>
      </rPr>
      <t xml:space="preserve">11.</t>
    </r>
    <r>
      <rPr>
        <sz val="11"/>
        <rFont val="Noto Sans"/>
        <family val="2"/>
      </rPr>
      <t xml:space="preserve">项目其他成员信息：（如：李强 </t>
    </r>
    <r>
      <rPr>
        <sz val="11"/>
        <rFont val="黑体"/>
        <family val="3"/>
        <charset val="134"/>
      </rPr>
      <t xml:space="preserve">/1005602 ,</t>
    </r>
    <r>
      <rPr>
        <sz val="11"/>
        <rFont val="Noto Sans"/>
        <family val="2"/>
      </rPr>
      <t xml:space="preserve">邱伟 </t>
    </r>
    <r>
      <rPr>
        <sz val="11"/>
        <rFont val="黑体"/>
        <family val="3"/>
        <charset val="134"/>
      </rPr>
      <t xml:space="preserve">/1005603 ,</t>
    </r>
    <r>
      <rPr>
        <sz val="11"/>
        <rFont val="Noto Sans"/>
        <family val="2"/>
      </rPr>
      <t xml:space="preserve">张娜 </t>
    </r>
    <r>
      <rPr>
        <sz val="11"/>
        <rFont val="黑体"/>
        <family val="3"/>
        <charset val="134"/>
      </rPr>
      <t xml:space="preserve">/1005604</t>
    </r>
    <r>
      <rPr>
        <sz val="11"/>
        <rFont val="Noto Sans"/>
        <family val="2"/>
      </rPr>
      <t xml:space="preserve">），注意：逗号请用英文状态下的格式填写；
</t>
    </r>
    <r>
      <rPr>
        <sz val="11"/>
        <rFont val="黑体"/>
        <family val="3"/>
        <charset val="134"/>
      </rPr>
      <t xml:space="preserve">12.</t>
    </r>
    <r>
      <rPr>
        <sz val="11"/>
        <rFont val="Noto Sans"/>
        <family val="2"/>
      </rPr>
      <t xml:space="preserve">指导教师姓名：教师姓名，若有多个指导老师，请以英文状态下的逗号隔开；
</t>
    </r>
    <r>
      <rPr>
        <sz val="11"/>
        <rFont val="黑体"/>
        <family val="3"/>
        <charset val="134"/>
      </rPr>
      <t xml:space="preserve">13.</t>
    </r>
    <r>
      <rPr>
        <sz val="11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1"/>
        <rFont val="黑体"/>
        <family val="3"/>
        <charset val="134"/>
      </rPr>
      <t xml:space="preserve">14.</t>
    </r>
    <r>
      <rPr>
        <sz val="11"/>
        <rFont val="Noto Sans"/>
        <family val="2"/>
      </rPr>
      <t xml:space="preserve">财政拨款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 </t>
    </r>
    <r>
      <rPr>
        <sz val="11"/>
        <rFont val="Noto Sans"/>
        <family val="2"/>
      </rPr>
      <t xml:space="preserve">：阿拉伯数字（如：</t>
    </r>
    <r>
      <rPr>
        <sz val="11"/>
        <rFont val="黑体"/>
        <family val="3"/>
        <charset val="134"/>
      </rPr>
      <t xml:space="preserve">10000</t>
    </r>
    <r>
      <rPr>
        <sz val="11"/>
        <rFont val="Noto Sans"/>
        <family val="2"/>
      </rPr>
      <t xml:space="preserve">，不带单位元）；
</t>
    </r>
    <r>
      <rPr>
        <sz val="11"/>
        <rFont val="黑体"/>
        <family val="3"/>
        <charset val="134"/>
      </rPr>
      <t xml:space="preserve">15.</t>
    </r>
    <r>
      <rPr>
        <sz val="11"/>
        <rFont val="Noto Sans"/>
        <family val="2"/>
      </rPr>
      <t xml:space="preserve">校拨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阿拉伯数字（如：</t>
    </r>
    <r>
      <rPr>
        <sz val="11"/>
        <rFont val="黑体"/>
        <family val="3"/>
        <charset val="134"/>
      </rPr>
      <t xml:space="preserve">10000</t>
    </r>
    <r>
      <rPr>
        <sz val="11"/>
        <rFont val="Noto Sans"/>
        <family val="2"/>
      </rPr>
      <t xml:space="preserve">，不带单位元）；
</t>
    </r>
    <r>
      <rPr>
        <sz val="11"/>
        <rFont val="黑体"/>
        <family val="3"/>
        <charset val="134"/>
      </rPr>
      <t xml:space="preserve">16.</t>
    </r>
    <r>
      <rPr>
        <sz val="11"/>
        <rFont val="Noto Sans"/>
        <family val="2"/>
      </rPr>
      <t xml:space="preserve">总经费 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阿拉伯数字（如：</t>
    </r>
    <r>
      <rPr>
        <sz val="11"/>
        <rFont val="黑体"/>
        <family val="3"/>
        <charset val="134"/>
      </rPr>
      <t xml:space="preserve">20000</t>
    </r>
    <r>
      <rPr>
        <sz val="11"/>
        <rFont val="Noto Sans"/>
        <family val="2"/>
      </rPr>
      <t xml:space="preserve">，不带单位元）；
</t>
    </r>
    <r>
      <rPr>
        <sz val="11"/>
        <rFont val="黑体"/>
        <family val="3"/>
        <charset val="134"/>
      </rPr>
      <t xml:space="preserve">17.</t>
    </r>
    <r>
      <rPr>
        <sz val="11"/>
        <rFont val="Noto Sans"/>
        <family val="2"/>
      </rPr>
      <t xml:space="preserve">项目所属一级学科代码：三位代码，按照中华人民共和国学科分类与代码简表（国家标准</t>
    </r>
    <r>
      <rPr>
        <sz val="11"/>
        <rFont val="黑体"/>
        <family val="3"/>
        <charset val="134"/>
      </rPr>
      <t xml:space="preserve">GB/T 13745-2009</t>
    </r>
    <r>
      <rPr>
        <sz val="11"/>
        <rFont val="Noto Sans"/>
        <family val="2"/>
      </rPr>
      <t xml:space="preserve">）填写；</t>
    </r>
    <r>
      <rPr>
        <sz val="11"/>
        <rFont val="黑体"/>
        <family val="3"/>
        <charset val="134"/>
      </rPr>
      <t xml:space="preserve">(110</t>
    </r>
    <r>
      <rPr>
        <sz val="11"/>
        <rFont val="Noto Sans"/>
        <family val="2"/>
      </rPr>
      <t xml:space="preserve">数学</t>
    </r>
    <r>
      <rPr>
        <sz val="11"/>
        <rFont val="黑体"/>
        <family val="3"/>
        <charset val="134"/>
      </rPr>
      <t xml:space="preserve">,120</t>
    </r>
    <r>
      <rPr>
        <sz val="11"/>
        <rFont val="Noto Sans"/>
        <family val="2"/>
      </rPr>
      <t xml:space="preserve">信息科学与系统科学</t>
    </r>
    <r>
      <rPr>
        <sz val="11"/>
        <rFont val="黑体"/>
        <family val="3"/>
        <charset val="134"/>
      </rPr>
      <t xml:space="preserve">,
   140</t>
    </r>
    <r>
      <rPr>
        <sz val="11"/>
        <rFont val="Noto Sans"/>
        <family val="2"/>
      </rPr>
      <t xml:space="preserve">物理学</t>
    </r>
    <r>
      <rPr>
        <sz val="11"/>
        <rFont val="黑体"/>
        <family val="3"/>
        <charset val="134"/>
      </rPr>
      <t xml:space="preserve">,150</t>
    </r>
    <r>
      <rPr>
        <sz val="11"/>
        <rFont val="Noto Sans"/>
        <family val="2"/>
      </rPr>
      <t xml:space="preserve">化学</t>
    </r>
    <r>
      <rPr>
        <sz val="11"/>
        <rFont val="黑体"/>
        <family val="3"/>
        <charset val="134"/>
      </rPr>
      <t xml:space="preserve">,160</t>
    </r>
    <r>
      <rPr>
        <sz val="11"/>
        <rFont val="Noto Sans"/>
        <family val="2"/>
      </rPr>
      <t xml:space="preserve">天文学</t>
    </r>
    <r>
      <rPr>
        <sz val="11"/>
        <rFont val="黑体"/>
        <family val="3"/>
        <charset val="134"/>
      </rPr>
      <t xml:space="preserve">,170</t>
    </r>
    <r>
      <rPr>
        <sz val="11"/>
        <rFont val="Noto Sans"/>
        <family val="2"/>
      </rPr>
      <t xml:space="preserve">地球科学</t>
    </r>
    <r>
      <rPr>
        <sz val="11"/>
        <rFont val="黑体"/>
        <family val="3"/>
        <charset val="134"/>
      </rPr>
      <t xml:space="preserve">,180</t>
    </r>
    <r>
      <rPr>
        <sz val="11"/>
        <rFont val="Noto Sans"/>
        <family val="2"/>
      </rPr>
      <t xml:space="preserve">生物学</t>
    </r>
    <r>
      <rPr>
        <sz val="11"/>
        <rFont val="黑体"/>
        <family val="3"/>
        <charset val="134"/>
      </rPr>
      <t xml:space="preserve">,190</t>
    </r>
    <r>
      <rPr>
        <sz val="11"/>
        <rFont val="Noto Sans"/>
        <family val="2"/>
      </rPr>
      <t xml:space="preserve">心理学</t>
    </r>
    <r>
      <rPr>
        <sz val="11"/>
        <rFont val="黑体"/>
        <family val="3"/>
        <charset val="134"/>
      </rPr>
      <t xml:space="preserve">,210</t>
    </r>
    <r>
      <rPr>
        <sz val="11"/>
        <rFont val="Noto Sans"/>
        <family val="2"/>
      </rPr>
      <t xml:space="preserve">农学</t>
    </r>
    <r>
      <rPr>
        <sz val="11"/>
        <rFont val="黑体"/>
        <family val="3"/>
        <charset val="134"/>
      </rPr>
      <t xml:space="preserve">,220</t>
    </r>
    <r>
      <rPr>
        <sz val="11"/>
        <rFont val="Noto Sans"/>
        <family val="2"/>
      </rPr>
      <t xml:space="preserve">林学</t>
    </r>
    <r>
      <rPr>
        <sz val="11"/>
        <rFont val="黑体"/>
        <family val="3"/>
        <charset val="134"/>
      </rPr>
      <t xml:space="preserve">,230</t>
    </r>
    <r>
      <rPr>
        <sz val="11"/>
        <rFont val="Noto Sans"/>
        <family val="2"/>
      </rPr>
      <t xml:space="preserve">畜牧兽医科学</t>
    </r>
    <r>
      <rPr>
        <sz val="11"/>
        <rFont val="黑体"/>
        <family val="3"/>
        <charset val="134"/>
      </rPr>
      <t xml:space="preserve">,240</t>
    </r>
    <r>
      <rPr>
        <sz val="11"/>
        <rFont val="Noto Sans"/>
        <family val="2"/>
      </rPr>
      <t xml:space="preserve">水产学</t>
    </r>
    <r>
      <rPr>
        <sz val="11"/>
        <rFont val="黑体"/>
        <family val="3"/>
        <charset val="134"/>
      </rPr>
      <t xml:space="preserve">,310</t>
    </r>
    <r>
      <rPr>
        <sz val="11"/>
        <rFont val="Noto Sans"/>
        <family val="2"/>
      </rPr>
      <t xml:space="preserve">基础医学</t>
    </r>
    <r>
      <rPr>
        <sz val="11"/>
        <rFont val="黑体"/>
        <family val="3"/>
        <charset val="134"/>
      </rPr>
      <t xml:space="preserve">,320</t>
    </r>
    <r>
      <rPr>
        <sz val="11"/>
        <rFont val="Noto Sans"/>
        <family val="2"/>
      </rPr>
      <t xml:space="preserve">临床医学</t>
    </r>
    <r>
      <rPr>
        <sz val="11"/>
        <rFont val="黑体"/>
        <family val="3"/>
        <charset val="134"/>
      </rPr>
      <t xml:space="preserve">,330</t>
    </r>
    <r>
      <rPr>
        <sz val="11"/>
        <rFont val="Noto Sans"/>
        <family val="2"/>
      </rPr>
      <t xml:space="preserve">预
   防医学与公共卫生学</t>
    </r>
    <r>
      <rPr>
        <sz val="11"/>
        <rFont val="黑体"/>
        <family val="3"/>
        <charset val="134"/>
      </rPr>
      <t xml:space="preserve">,340</t>
    </r>
    <r>
      <rPr>
        <sz val="11"/>
        <rFont val="Noto Sans"/>
        <family val="2"/>
      </rPr>
      <t xml:space="preserve">军事医学与特种医学</t>
    </r>
    <r>
      <rPr>
        <sz val="11"/>
        <rFont val="黑体"/>
        <family val="3"/>
        <charset val="134"/>
      </rPr>
      <t xml:space="preserve">,350</t>
    </r>
    <r>
      <rPr>
        <sz val="11"/>
        <rFont val="Noto Sans"/>
        <family val="2"/>
      </rPr>
      <t xml:space="preserve">药学</t>
    </r>
    <r>
      <rPr>
        <sz val="11"/>
        <rFont val="黑体"/>
        <family val="3"/>
        <charset val="134"/>
      </rPr>
      <t xml:space="preserve">,360</t>
    </r>
    <r>
      <rPr>
        <sz val="11"/>
        <rFont val="Noto Sans"/>
        <family val="2"/>
      </rPr>
      <t xml:space="preserve">中医学与中药学</t>
    </r>
    <r>
      <rPr>
        <sz val="11"/>
        <rFont val="黑体"/>
        <family val="3"/>
        <charset val="134"/>
      </rPr>
      <t xml:space="preserve">,410</t>
    </r>
    <r>
      <rPr>
        <sz val="11"/>
        <rFont val="Noto Sans"/>
        <family val="2"/>
      </rPr>
      <t xml:space="preserve">工程与技术科学基础学科</t>
    </r>
    <r>
      <rPr>
        <sz val="11"/>
        <rFont val="黑体"/>
        <family val="3"/>
        <charset val="134"/>
      </rPr>
      <t xml:space="preserve">,413</t>
    </r>
    <r>
      <rPr>
        <sz val="11"/>
        <rFont val="Noto Sans"/>
        <family val="2"/>
      </rPr>
      <t xml:space="preserve">信息与系统科学相关工程与技术</t>
    </r>
    <r>
      <rPr>
        <sz val="11"/>
        <rFont val="黑体"/>
        <family val="3"/>
        <charset val="134"/>
      </rPr>
      <t xml:space="preserve">,416</t>
    </r>
    <r>
      <rPr>
        <sz val="11"/>
        <rFont val="Noto Sans"/>
        <family val="2"/>
      </rPr>
      <t xml:space="preserve">自然
   科学相关工程与技术</t>
    </r>
    <r>
      <rPr>
        <sz val="11"/>
        <rFont val="黑体"/>
        <family val="3"/>
        <charset val="134"/>
      </rPr>
      <t xml:space="preserve">,420</t>
    </r>
    <r>
      <rPr>
        <sz val="11"/>
        <rFont val="Noto Sans"/>
        <family val="2"/>
      </rPr>
      <t xml:space="preserve">测绘科学技术</t>
    </r>
    <r>
      <rPr>
        <sz val="11"/>
        <rFont val="黑体"/>
        <family val="3"/>
        <charset val="134"/>
      </rPr>
      <t xml:space="preserve">,430</t>
    </r>
    <r>
      <rPr>
        <sz val="11"/>
        <rFont val="Noto Sans"/>
        <family val="2"/>
      </rPr>
      <t xml:space="preserve">材料科学</t>
    </r>
    <r>
      <rPr>
        <sz val="11"/>
        <rFont val="黑体"/>
        <family val="3"/>
        <charset val="134"/>
      </rPr>
      <t xml:space="preserve">,440</t>
    </r>
    <r>
      <rPr>
        <sz val="11"/>
        <rFont val="Noto Sans"/>
        <family val="2"/>
      </rPr>
      <t xml:space="preserve">矿山工程技术</t>
    </r>
    <r>
      <rPr>
        <sz val="11"/>
        <rFont val="黑体"/>
        <family val="3"/>
        <charset val="134"/>
      </rPr>
      <t xml:space="preserve">,450</t>
    </r>
    <r>
      <rPr>
        <sz val="11"/>
        <rFont val="Noto Sans"/>
        <family val="2"/>
      </rPr>
      <t xml:space="preserve">冶金工程技术</t>
    </r>
    <r>
      <rPr>
        <sz val="11"/>
        <rFont val="黑体"/>
        <family val="3"/>
        <charset val="134"/>
      </rPr>
      <t xml:space="preserve">,460</t>
    </r>
    <r>
      <rPr>
        <sz val="11"/>
        <rFont val="Noto Sans"/>
        <family val="2"/>
      </rPr>
      <t xml:space="preserve">机械工程</t>
    </r>
    <r>
      <rPr>
        <sz val="11"/>
        <rFont val="黑体"/>
        <family val="3"/>
        <charset val="134"/>
      </rPr>
      <t xml:space="preserve">,470</t>
    </r>
    <r>
      <rPr>
        <sz val="11"/>
        <rFont val="Noto Sans"/>
        <family val="2"/>
      </rPr>
      <t xml:space="preserve">动力与电气工程</t>
    </r>
    <r>
      <rPr>
        <sz val="11"/>
        <rFont val="黑体"/>
        <family val="3"/>
        <charset val="134"/>
      </rPr>
      <t xml:space="preserve">,480</t>
    </r>
    <r>
      <rPr>
        <sz val="11"/>
        <rFont val="Noto Sans"/>
        <family val="2"/>
      </rPr>
      <t xml:space="preserve">能源科学技术</t>
    </r>
    <r>
      <rPr>
        <sz val="11"/>
        <rFont val="黑体"/>
        <family val="3"/>
        <charset val="134"/>
      </rPr>
      <t xml:space="preserve">,490</t>
    </r>
    <r>
      <rPr>
        <sz val="11"/>
        <rFont val="Noto Sans"/>
        <family val="2"/>
      </rPr>
      <t xml:space="preserve">核科
   学技术</t>
    </r>
    <r>
      <rPr>
        <sz val="11"/>
        <rFont val="黑体"/>
        <family val="3"/>
        <charset val="134"/>
      </rPr>
      <t xml:space="preserve">,510</t>
    </r>
    <r>
      <rPr>
        <sz val="11"/>
        <rFont val="Noto Sans"/>
        <family val="2"/>
      </rPr>
      <t xml:space="preserve">电子与通信技术</t>
    </r>
    <r>
      <rPr>
        <sz val="11"/>
        <rFont val="黑体"/>
        <family val="3"/>
        <charset val="134"/>
      </rPr>
      <t xml:space="preserve">,520</t>
    </r>
    <r>
      <rPr>
        <sz val="11"/>
        <rFont val="Noto Sans"/>
        <family val="2"/>
      </rPr>
      <t xml:space="preserve">计算机科学技术</t>
    </r>
    <r>
      <rPr>
        <sz val="11"/>
        <rFont val="黑体"/>
        <family val="3"/>
        <charset val="134"/>
      </rPr>
      <t xml:space="preserve">,530</t>
    </r>
    <r>
      <rPr>
        <sz val="11"/>
        <rFont val="Noto Sans"/>
        <family val="2"/>
      </rPr>
      <t xml:space="preserve">化学工程</t>
    </r>
    <r>
      <rPr>
        <sz val="11"/>
        <rFont val="黑体"/>
        <family val="3"/>
        <charset val="134"/>
      </rPr>
      <t xml:space="preserve">,535</t>
    </r>
    <r>
      <rPr>
        <sz val="11"/>
        <rFont val="Noto Sans"/>
        <family val="2"/>
      </rPr>
      <t xml:space="preserve">产品应用相关工程与技术</t>
    </r>
    <r>
      <rPr>
        <sz val="11"/>
        <rFont val="黑体"/>
        <family val="3"/>
        <charset val="134"/>
      </rPr>
      <t xml:space="preserve">,540</t>
    </r>
    <r>
      <rPr>
        <sz val="11"/>
        <rFont val="Noto Sans"/>
        <family val="2"/>
      </rPr>
      <t xml:space="preserve">纺织科学技术</t>
    </r>
    <r>
      <rPr>
        <sz val="11"/>
        <rFont val="黑体"/>
        <family val="3"/>
        <charset val="134"/>
      </rPr>
      <t xml:space="preserve">,550</t>
    </r>
    <r>
      <rPr>
        <sz val="11"/>
        <rFont val="Noto Sans"/>
        <family val="2"/>
      </rPr>
      <t xml:space="preserve">食品科学技术</t>
    </r>
    <r>
      <rPr>
        <sz val="11"/>
        <rFont val="黑体"/>
        <family val="3"/>
        <charset val="134"/>
      </rPr>
      <t xml:space="preserve">,560</t>
    </r>
    <r>
      <rPr>
        <sz val="11"/>
        <rFont val="Noto Sans"/>
        <family val="2"/>
      </rPr>
      <t xml:space="preserve">土木建筑工程</t>
    </r>
    <r>
      <rPr>
        <sz val="11"/>
        <rFont val="黑体"/>
        <family val="3"/>
        <charset val="134"/>
      </rPr>
      <t xml:space="preserve">,570
   </t>
    </r>
    <r>
      <rPr>
        <sz val="11"/>
        <rFont val="Noto Sans"/>
        <family val="2"/>
      </rPr>
      <t xml:space="preserve">水利工程</t>
    </r>
    <r>
      <rPr>
        <sz val="11"/>
        <rFont val="黑体"/>
        <family val="3"/>
        <charset val="134"/>
      </rPr>
      <t xml:space="preserve">,580</t>
    </r>
    <r>
      <rPr>
        <sz val="11"/>
        <rFont val="Noto Sans"/>
        <family val="2"/>
      </rPr>
      <t xml:space="preserve">交通运输工程</t>
    </r>
    <r>
      <rPr>
        <sz val="11"/>
        <rFont val="黑体"/>
        <family val="3"/>
        <charset val="134"/>
      </rPr>
      <t xml:space="preserve">,590</t>
    </r>
    <r>
      <rPr>
        <sz val="11"/>
        <rFont val="Noto Sans"/>
        <family val="2"/>
      </rPr>
      <t xml:space="preserve">航空航天科学技术</t>
    </r>
    <r>
      <rPr>
        <sz val="11"/>
        <rFont val="黑体"/>
        <family val="3"/>
        <charset val="134"/>
      </rPr>
      <t xml:space="preserve">,610</t>
    </r>
    <r>
      <rPr>
        <sz val="11"/>
        <rFont val="Noto Sans"/>
        <family val="2"/>
      </rPr>
      <t xml:space="preserve">环境科学技术及资源科学技术</t>
    </r>
    <r>
      <rPr>
        <sz val="11"/>
        <rFont val="黑体"/>
        <family val="3"/>
        <charset val="134"/>
      </rPr>
      <t xml:space="preserve">,620</t>
    </r>
    <r>
      <rPr>
        <sz val="11"/>
        <rFont val="Noto Sans"/>
        <family val="2"/>
      </rPr>
      <t xml:space="preserve">安全科学技术</t>
    </r>
    <r>
      <rPr>
        <sz val="11"/>
        <rFont val="黑体"/>
        <family val="3"/>
        <charset val="134"/>
      </rPr>
      <t xml:space="preserve">,630</t>
    </r>
    <r>
      <rPr>
        <sz val="11"/>
        <rFont val="Noto Sans"/>
        <family val="2"/>
      </rPr>
      <t xml:space="preserve">管理学</t>
    </r>
    <r>
      <rPr>
        <sz val="11"/>
        <rFont val="黑体"/>
        <family val="3"/>
        <charset val="134"/>
      </rPr>
      <t xml:space="preserve">,710</t>
    </r>
    <r>
      <rPr>
        <sz val="11"/>
        <rFont val="Noto Sans"/>
        <family val="2"/>
      </rPr>
      <t xml:space="preserve">马克思主义</t>
    </r>
    <r>
      <rPr>
        <sz val="11"/>
        <rFont val="黑体"/>
        <family val="3"/>
        <charset val="134"/>
      </rPr>
      <t xml:space="preserve">,720</t>
    </r>
    <r>
      <rPr>
        <sz val="11"/>
        <rFont val="Noto Sans"/>
        <family val="2"/>
      </rPr>
      <t xml:space="preserve">哲学</t>
    </r>
    <r>
      <rPr>
        <sz val="11"/>
        <rFont val="黑体"/>
        <family val="3"/>
        <charset val="134"/>
      </rPr>
      <t xml:space="preserve">,730</t>
    </r>
    <r>
      <rPr>
        <sz val="11"/>
        <rFont val="Noto Sans"/>
        <family val="2"/>
      </rPr>
      <t xml:space="preserve">宗教学</t>
    </r>
    <r>
      <rPr>
        <sz val="11"/>
        <rFont val="黑体"/>
        <family val="3"/>
        <charset val="134"/>
      </rPr>
      <t xml:space="preserve">,
   740</t>
    </r>
    <r>
      <rPr>
        <sz val="11"/>
        <rFont val="Noto Sans"/>
        <family val="2"/>
      </rPr>
      <t xml:space="preserve">语言学</t>
    </r>
    <r>
      <rPr>
        <sz val="11"/>
        <rFont val="黑体"/>
        <family val="3"/>
        <charset val="134"/>
      </rPr>
      <t xml:space="preserve">,750</t>
    </r>
    <r>
      <rPr>
        <sz val="11"/>
        <rFont val="Noto Sans"/>
        <family val="2"/>
      </rPr>
      <t xml:space="preserve">文学</t>
    </r>
    <r>
      <rPr>
        <sz val="11"/>
        <rFont val="黑体"/>
        <family val="3"/>
        <charset val="134"/>
      </rPr>
      <t xml:space="preserve">,760</t>
    </r>
    <r>
      <rPr>
        <sz val="11"/>
        <rFont val="Noto Sans"/>
        <family val="2"/>
      </rPr>
      <t xml:space="preserve">艺术学</t>
    </r>
    <r>
      <rPr>
        <sz val="11"/>
        <rFont val="黑体"/>
        <family val="3"/>
        <charset val="134"/>
      </rPr>
      <t xml:space="preserve">,770</t>
    </r>
    <r>
      <rPr>
        <sz val="11"/>
        <rFont val="Noto Sans"/>
        <family val="2"/>
      </rPr>
      <t xml:space="preserve">历史学</t>
    </r>
    <r>
      <rPr>
        <sz val="11"/>
        <rFont val="黑体"/>
        <family val="3"/>
        <charset val="134"/>
      </rPr>
      <t xml:space="preserve">,780</t>
    </r>
    <r>
      <rPr>
        <sz val="11"/>
        <rFont val="Noto Sans"/>
        <family val="2"/>
      </rPr>
      <t xml:space="preserve">考古学</t>
    </r>
    <r>
      <rPr>
        <sz val="11"/>
        <rFont val="黑体"/>
        <family val="3"/>
        <charset val="134"/>
      </rPr>
      <t xml:space="preserve">,790</t>
    </r>
    <r>
      <rPr>
        <sz val="11"/>
        <rFont val="Noto Sans"/>
        <family val="2"/>
      </rPr>
      <t xml:space="preserve">经济学</t>
    </r>
    <r>
      <rPr>
        <sz val="11"/>
        <rFont val="黑体"/>
        <family val="3"/>
        <charset val="134"/>
      </rPr>
      <t xml:space="preserve">,810</t>
    </r>
    <r>
      <rPr>
        <sz val="11"/>
        <rFont val="Noto Sans"/>
        <family val="2"/>
      </rPr>
      <t xml:space="preserve">政治学</t>
    </r>
    <r>
      <rPr>
        <sz val="11"/>
        <rFont val="黑体"/>
        <family val="3"/>
        <charset val="134"/>
      </rPr>
      <t xml:space="preserve">,820</t>
    </r>
    <r>
      <rPr>
        <sz val="11"/>
        <rFont val="Noto Sans"/>
        <family val="2"/>
      </rPr>
      <t xml:space="preserve">法学</t>
    </r>
    <r>
      <rPr>
        <sz val="11"/>
        <rFont val="黑体"/>
        <family val="3"/>
        <charset val="134"/>
      </rPr>
      <t xml:space="preserve">,830</t>
    </r>
    <r>
      <rPr>
        <sz val="11"/>
        <rFont val="Noto Sans"/>
        <family val="2"/>
      </rPr>
      <t xml:space="preserve">军事学</t>
    </r>
    <r>
      <rPr>
        <sz val="11"/>
        <rFont val="黑体"/>
        <family val="3"/>
        <charset val="134"/>
      </rPr>
      <t xml:space="preserve">,840</t>
    </r>
    <r>
      <rPr>
        <sz val="11"/>
        <rFont val="Noto Sans"/>
        <family val="2"/>
      </rPr>
      <t xml:space="preserve">社会学</t>
    </r>
    <r>
      <rPr>
        <sz val="11"/>
        <rFont val="黑体"/>
        <family val="3"/>
        <charset val="134"/>
      </rPr>
      <t xml:space="preserve">,850</t>
    </r>
    <r>
      <rPr>
        <sz val="11"/>
        <rFont val="Noto Sans"/>
        <family val="2"/>
      </rPr>
      <t xml:space="preserve">民族学与文化学</t>
    </r>
    <r>
      <rPr>
        <sz val="11"/>
        <rFont val="黑体"/>
        <family val="3"/>
        <charset val="134"/>
      </rPr>
      <t xml:space="preserve">,860</t>
    </r>
    <r>
      <rPr>
        <sz val="11"/>
        <rFont val="Noto Sans"/>
        <family val="2"/>
      </rPr>
      <t xml:space="preserve">新闻学与传播学</t>
    </r>
    <r>
      <rPr>
        <sz val="11"/>
        <rFont val="黑体"/>
        <family val="3"/>
        <charset val="134"/>
      </rPr>
      <t xml:space="preserve">,
   870</t>
    </r>
    <r>
      <rPr>
        <sz val="11"/>
        <rFont val="Noto Sans"/>
        <family val="2"/>
      </rPr>
      <t xml:space="preserve">图书馆情报与文献学</t>
    </r>
    <r>
      <rPr>
        <sz val="11"/>
        <rFont val="黑体"/>
        <family val="3"/>
        <charset val="134"/>
      </rPr>
      <t xml:space="preserve">,880</t>
    </r>
    <r>
      <rPr>
        <sz val="11"/>
        <rFont val="Noto Sans"/>
        <family val="2"/>
      </rPr>
      <t xml:space="preserve">教育学</t>
    </r>
    <r>
      <rPr>
        <sz val="11"/>
        <rFont val="黑体"/>
        <family val="3"/>
        <charset val="134"/>
      </rPr>
      <t xml:space="preserve">,890</t>
    </r>
    <r>
      <rPr>
        <sz val="11"/>
        <rFont val="Noto Sans"/>
        <family val="2"/>
      </rPr>
      <t xml:space="preserve">体育科学</t>
    </r>
    <r>
      <rPr>
        <sz val="11"/>
        <rFont val="黑体"/>
        <family val="3"/>
        <charset val="134"/>
      </rPr>
      <t xml:space="preserve">,910</t>
    </r>
    <r>
      <rPr>
        <sz val="11"/>
        <rFont val="Noto Sans"/>
        <family val="2"/>
      </rPr>
      <t xml:space="preserve">统计学</t>
    </r>
    <r>
      <rPr>
        <sz val="11"/>
        <rFont val="黑体"/>
        <family val="3"/>
        <charset val="134"/>
      </rPr>
      <t xml:space="preserve">)
18.</t>
    </r>
    <r>
      <rPr>
        <sz val="11"/>
        <rFont val="Noto Sans"/>
        <family val="2"/>
      </rPr>
      <t xml:space="preserve">项目简介 </t>
    </r>
    <r>
      <rPr>
        <sz val="11"/>
        <rFont val="黑体"/>
        <family val="3"/>
        <charset val="134"/>
      </rPr>
      <t xml:space="preserve">(200 </t>
    </r>
    <r>
      <rPr>
        <sz val="11"/>
        <rFont val="Noto Sans"/>
        <family val="2"/>
      </rPr>
      <t xml:space="preserve">字以内 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：文本。
</t>
    </r>
    <r>
      <rPr>
        <sz val="11"/>
        <rFont val="黑体"/>
        <family val="3"/>
        <charset val="134"/>
      </rPr>
      <t xml:space="preserve">19.</t>
    </r>
    <r>
      <rPr>
        <sz val="11"/>
        <rFont val="Noto Sans"/>
        <family val="2"/>
      </rPr>
      <t xml:space="preserve">立项条件：双创大赛获奖项目、大学生竞赛获奖项目、学生科研成果、入园孵化项目、获补贴的双创项目、学生商业实体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学生创新创业训练计划项目信息表（以系为单位统一汇总）</t>
    </r>
  </si>
  <si>
    <t xml:space="preserve">所属重点领域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总人数（包括负责人）</t>
  </si>
  <si>
    <t xml:space="preserve">项目其他成员信息</t>
  </si>
  <si>
    <t xml:space="preserve">指导教师姓名</t>
  </si>
  <si>
    <t xml:space="preserve">指导教师职称</t>
  </si>
  <si>
    <t xml:space="preserve">第一指导教师联系电话</t>
  </si>
  <si>
    <t xml:space="preserve">项目所属专业代码</t>
  </si>
  <si>
    <r>
      <rPr>
        <sz val="8"/>
        <rFont val="Noto Sans"/>
        <family val="2"/>
      </rPr>
      <t xml:space="preserve">项目简介</t>
    </r>
    <r>
      <rPr>
        <sz val="8"/>
        <rFont val="宋体"/>
        <family val="0"/>
        <charset val="134"/>
      </rPr>
      <t xml:space="preserve">(200</t>
    </r>
    <r>
      <rPr>
        <sz val="8"/>
        <rFont val="Noto Sans"/>
        <family val="2"/>
      </rPr>
      <t xml:space="preserve">字以内</t>
    </r>
    <r>
      <rPr>
        <sz val="8"/>
        <rFont val="宋体"/>
        <family val="0"/>
        <charset val="134"/>
      </rPr>
      <t xml:space="preserve">)</t>
    </r>
  </si>
  <si>
    <t xml:space="preserve">立项条件</t>
  </si>
  <si>
    <r>
      <rPr>
        <sz val="9"/>
        <color rgb="FFFF0000"/>
        <rFont val="Noto Sans"/>
        <family val="2"/>
      </rPr>
      <t xml:space="preserve">第五代通信技术和新一代</t>
    </r>
    <r>
      <rPr>
        <sz val="9"/>
        <color rgb="FFFF0000"/>
        <rFont val="宋体"/>
        <family val="0"/>
        <charset val="134"/>
      </rPr>
      <t xml:space="preserve">IP</t>
    </r>
    <r>
      <rPr>
        <sz val="9"/>
        <color rgb="FFFF0000"/>
        <rFont val="Noto Sans"/>
        <family val="2"/>
      </rPr>
      <t xml:space="preserve">网络通信技术</t>
    </r>
  </si>
  <si>
    <t xml:space="preserve">xxx</t>
  </si>
  <si>
    <t xml:space="preserve">创新训练项目</t>
  </si>
  <si>
    <t xml:space="preserve">李明</t>
  </si>
  <si>
    <t xml:space="preserve">201722030483</t>
  </si>
  <si>
    <r>
      <rPr>
        <sz val="9"/>
        <color rgb="FFFF0000"/>
        <rFont val="Noto Sans"/>
        <family val="2"/>
      </rPr>
      <t xml:space="preserve">李强 </t>
    </r>
    <r>
      <rPr>
        <sz val="9"/>
        <color rgb="FFFF0000"/>
        <rFont val="宋体"/>
        <family val="0"/>
        <charset val="134"/>
      </rPr>
      <t xml:space="preserve">/201722030483,</t>
    </r>
    <r>
      <rPr>
        <sz val="9"/>
        <color rgb="FFFF0000"/>
        <rFont val="Noto Sans"/>
        <family val="2"/>
      </rPr>
      <t xml:space="preserve">张三</t>
    </r>
    <r>
      <rPr>
        <sz val="9"/>
        <color rgb="FFFF0000"/>
        <rFont val="宋体"/>
        <family val="0"/>
        <charset val="134"/>
      </rPr>
      <t xml:space="preserve">/201722030484</t>
    </r>
  </si>
  <si>
    <r>
      <rPr>
        <sz val="9"/>
        <color rgb="FFFF0000"/>
        <rFont val="Noto Sans"/>
        <family val="2"/>
      </rPr>
      <t xml:space="preserve">王威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李华</t>
    </r>
  </si>
  <si>
    <t xml:space="preserve">副教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40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5" width="12.99"/>
    <col collapsed="false" customWidth="true" hidden="false" outlineLevel="0" max="3" min="3" style="5" width="10.12"/>
    <col collapsed="false" customWidth="true" hidden="false" outlineLevel="0" max="4" min="4" style="5" width="10.62"/>
    <col collapsed="false" customWidth="true" hidden="false" outlineLevel="0" max="5" min="5" style="6" width="12.12"/>
    <col collapsed="false" customWidth="true" hidden="false" outlineLevel="0" max="6" min="6" style="5" width="11.87"/>
    <col collapsed="false" customWidth="true" hidden="false" outlineLevel="0" max="7" min="7" style="7" width="15.75"/>
    <col collapsed="false" customWidth="true" hidden="false" outlineLevel="0" max="8" min="8" style="5" width="10.24"/>
    <col collapsed="false" customWidth="true" hidden="false" outlineLevel="0" max="9" min="9" style="5" width="8.87"/>
    <col collapsed="false" customWidth="true" hidden="false" outlineLevel="0" max="10" min="10" style="5" width="9.5"/>
    <col collapsed="false" customWidth="true" hidden="false" outlineLevel="0" max="11" min="11" style="5" width="6.87"/>
    <col collapsed="false" customWidth="true" hidden="false" outlineLevel="0" max="12" min="12" style="8" width="29.77"/>
    <col collapsed="false" customWidth="true" hidden="false" outlineLevel="0" max="14" min="13" style="5" width="12.62"/>
    <col collapsed="false" customWidth="true" hidden="false" outlineLevel="0" max="16" min="15" style="5" width="10.24"/>
    <col collapsed="false" customWidth="false" hidden="false" outlineLevel="0" max="255" min="17" style="5" width="8.99"/>
  </cols>
  <sheetData>
    <row r="1" customFormat="false" ht="32.2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3" customFormat="true" ht="33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2"/>
      <c r="O2" s="12"/>
      <c r="P2" s="12"/>
    </row>
    <row r="3" s="22" customFormat="true" ht="47.25" hidden="false" customHeight="true" outlineLevel="0" collapsed="false">
      <c r="A3" s="14" t="s">
        <v>16</v>
      </c>
      <c r="B3" s="15" t="s">
        <v>17</v>
      </c>
      <c r="C3" s="16" t="s">
        <v>18</v>
      </c>
      <c r="D3" s="17" t="s">
        <v>19</v>
      </c>
      <c r="E3" s="18" t="s">
        <v>20</v>
      </c>
      <c r="F3" s="15" t="n">
        <v>3</v>
      </c>
      <c r="G3" s="19" t="s">
        <v>21</v>
      </c>
      <c r="H3" s="17" t="s">
        <v>22</v>
      </c>
      <c r="I3" s="17" t="s">
        <v>23</v>
      </c>
      <c r="J3" s="15" t="s">
        <v>17</v>
      </c>
      <c r="K3" s="17" t="n">
        <v>460</v>
      </c>
      <c r="L3" s="20"/>
      <c r="M3" s="21"/>
    </row>
    <row r="4" customFormat="false" ht="14.25" hidden="false" customHeight="false" outlineLevel="0" collapsed="false">
      <c r="A4" s="23"/>
      <c r="B4" s="24"/>
      <c r="C4" s="24"/>
      <c r="D4" s="24"/>
      <c r="E4" s="25"/>
      <c r="F4" s="24"/>
      <c r="G4" s="26"/>
      <c r="H4" s="24"/>
      <c r="I4" s="24"/>
      <c r="J4" s="24"/>
      <c r="K4" s="24"/>
      <c r="L4" s="27"/>
      <c r="M4" s="23"/>
    </row>
    <row r="5" customFormat="false" ht="14.25" hidden="false" customHeight="false" outlineLevel="0" collapsed="false">
      <c r="A5" s="23"/>
      <c r="B5" s="24"/>
      <c r="C5" s="24"/>
      <c r="D5" s="24"/>
      <c r="E5" s="25"/>
      <c r="F5" s="24"/>
      <c r="G5" s="26"/>
      <c r="H5" s="24"/>
      <c r="I5" s="24"/>
      <c r="J5" s="24"/>
      <c r="K5" s="24"/>
      <c r="L5" s="27"/>
      <c r="M5" s="23"/>
    </row>
    <row r="6" customFormat="false" ht="14.25" hidden="false" customHeight="false" outlineLevel="0" collapsed="false">
      <c r="A6" s="23"/>
      <c r="B6" s="24"/>
      <c r="C6" s="24"/>
      <c r="D6" s="24"/>
      <c r="E6" s="25"/>
      <c r="F6" s="24"/>
      <c r="G6" s="26"/>
      <c r="H6" s="24"/>
      <c r="I6" s="24"/>
      <c r="J6" s="24"/>
      <c r="K6" s="24"/>
      <c r="L6" s="27"/>
      <c r="M6" s="23"/>
    </row>
    <row r="7" customFormat="false" ht="14.25" hidden="false" customHeight="false" outlineLevel="0" collapsed="false">
      <c r="A7" s="23"/>
      <c r="B7" s="24"/>
      <c r="C7" s="24"/>
      <c r="D7" s="24"/>
      <c r="E7" s="25"/>
      <c r="F7" s="24"/>
      <c r="G7" s="26"/>
      <c r="H7" s="24"/>
      <c r="I7" s="24"/>
      <c r="J7" s="24"/>
      <c r="K7" s="24"/>
      <c r="L7" s="27"/>
      <c r="M7" s="23"/>
    </row>
    <row r="8" customFormat="false" ht="14.25" hidden="false" customHeight="false" outlineLevel="0" collapsed="false">
      <c r="A8" s="23"/>
      <c r="B8" s="24"/>
      <c r="C8" s="24"/>
      <c r="D8" s="24"/>
      <c r="E8" s="25"/>
      <c r="F8" s="24"/>
      <c r="G8" s="26"/>
      <c r="H8" s="24"/>
      <c r="I8" s="24"/>
      <c r="J8" s="24"/>
      <c r="K8" s="24"/>
      <c r="L8" s="27"/>
      <c r="M8" s="23"/>
    </row>
    <row r="9" customFormat="false" ht="14.25" hidden="false" customHeight="false" outlineLevel="0" collapsed="false">
      <c r="A9" s="23"/>
      <c r="B9" s="24"/>
      <c r="C9" s="24"/>
      <c r="D9" s="24"/>
      <c r="E9" s="25"/>
      <c r="F9" s="24"/>
      <c r="G9" s="26"/>
      <c r="H9" s="24"/>
      <c r="I9" s="24"/>
      <c r="J9" s="24"/>
      <c r="K9" s="24"/>
      <c r="L9" s="27"/>
      <c r="M9" s="23"/>
    </row>
    <row r="10" customFormat="false" ht="14.25" hidden="false" customHeight="false" outlineLevel="0" collapsed="false">
      <c r="A10" s="23"/>
      <c r="B10" s="24"/>
      <c r="C10" s="24"/>
      <c r="D10" s="24"/>
      <c r="E10" s="25"/>
      <c r="F10" s="24"/>
      <c r="G10" s="26"/>
      <c r="H10" s="24"/>
      <c r="I10" s="24"/>
      <c r="J10" s="24"/>
      <c r="K10" s="24"/>
      <c r="L10" s="27"/>
      <c r="M10" s="23"/>
    </row>
    <row r="11" customFormat="false" ht="14.25" hidden="false" customHeight="false" outlineLevel="0" collapsed="false">
      <c r="A11" s="23"/>
      <c r="B11" s="24"/>
      <c r="C11" s="24"/>
      <c r="D11" s="24"/>
      <c r="E11" s="25"/>
      <c r="F11" s="24"/>
      <c r="G11" s="26"/>
      <c r="H11" s="24"/>
      <c r="I11" s="24"/>
      <c r="J11" s="24"/>
      <c r="K11" s="24"/>
      <c r="L11" s="27"/>
      <c r="M11" s="23"/>
    </row>
    <row r="12" customFormat="false" ht="14.25" hidden="false" customHeight="false" outlineLevel="0" collapsed="false">
      <c r="A12" s="23"/>
      <c r="B12" s="24"/>
      <c r="C12" s="24"/>
      <c r="D12" s="24"/>
      <c r="E12" s="25"/>
      <c r="F12" s="24"/>
      <c r="G12" s="26"/>
      <c r="H12" s="24"/>
      <c r="I12" s="24"/>
      <c r="J12" s="24"/>
      <c r="K12" s="24"/>
      <c r="L12" s="27"/>
      <c r="M12" s="23"/>
    </row>
    <row r="13" customFormat="false" ht="14.25" hidden="false" customHeight="false" outlineLevel="0" collapsed="false">
      <c r="A13" s="23"/>
      <c r="B13" s="24"/>
      <c r="C13" s="24"/>
      <c r="D13" s="24"/>
      <c r="E13" s="25"/>
      <c r="F13" s="24"/>
      <c r="G13" s="26"/>
      <c r="H13" s="24"/>
      <c r="I13" s="24"/>
      <c r="J13" s="24"/>
      <c r="K13" s="24"/>
      <c r="L13" s="27"/>
      <c r="M13" s="23"/>
    </row>
    <row r="14" customFormat="false" ht="14.25" hidden="false" customHeight="false" outlineLevel="0" collapsed="false">
      <c r="A14" s="23"/>
      <c r="B14" s="24"/>
      <c r="C14" s="24"/>
      <c r="D14" s="24"/>
      <c r="E14" s="25"/>
      <c r="F14" s="24"/>
      <c r="G14" s="26"/>
      <c r="H14" s="24"/>
      <c r="I14" s="24"/>
      <c r="J14" s="24"/>
      <c r="K14" s="24"/>
      <c r="L14" s="27"/>
      <c r="M14" s="23"/>
    </row>
    <row r="15" customFormat="false" ht="14.25" hidden="false" customHeight="false" outlineLevel="0" collapsed="false">
      <c r="A15" s="23"/>
      <c r="B15" s="24"/>
      <c r="C15" s="24"/>
      <c r="D15" s="24"/>
      <c r="E15" s="25"/>
      <c r="F15" s="24"/>
      <c r="G15" s="26"/>
      <c r="H15" s="24"/>
      <c r="I15" s="24"/>
      <c r="J15" s="24"/>
      <c r="K15" s="24"/>
      <c r="L15" s="27"/>
      <c r="M15" s="23"/>
    </row>
    <row r="16" customFormat="false" ht="14.25" hidden="false" customHeight="false" outlineLevel="0" collapsed="false">
      <c r="A16" s="23"/>
      <c r="B16" s="24"/>
      <c r="C16" s="24"/>
      <c r="D16" s="24"/>
      <c r="E16" s="25"/>
      <c r="F16" s="24"/>
      <c r="G16" s="26"/>
      <c r="H16" s="24"/>
      <c r="I16" s="24"/>
      <c r="J16" s="24"/>
      <c r="K16" s="24"/>
      <c r="L16" s="27"/>
      <c r="M16" s="23"/>
    </row>
    <row r="17" customFormat="false" ht="14.25" hidden="false" customHeight="false" outlineLevel="0" collapsed="false">
      <c r="A17" s="23"/>
      <c r="B17" s="24"/>
      <c r="C17" s="24"/>
      <c r="D17" s="24"/>
      <c r="E17" s="25"/>
      <c r="F17" s="24"/>
      <c r="G17" s="26"/>
      <c r="H17" s="24"/>
      <c r="I17" s="24"/>
      <c r="J17" s="24"/>
      <c r="K17" s="24"/>
      <c r="L17" s="27"/>
      <c r="M17" s="23"/>
    </row>
    <row r="18" customFormat="false" ht="14.25" hidden="false" customHeight="false" outlineLevel="0" collapsed="false">
      <c r="A18" s="23"/>
      <c r="B18" s="24"/>
      <c r="C18" s="24"/>
      <c r="D18" s="24"/>
      <c r="E18" s="25"/>
      <c r="F18" s="24"/>
      <c r="G18" s="26"/>
      <c r="H18" s="24"/>
      <c r="I18" s="24"/>
      <c r="J18" s="24"/>
      <c r="K18" s="24"/>
      <c r="L18" s="27"/>
      <c r="M18" s="23"/>
    </row>
    <row r="19" customFormat="false" ht="14.25" hidden="false" customHeight="false" outlineLevel="0" collapsed="false">
      <c r="A19" s="23"/>
      <c r="B19" s="24"/>
      <c r="C19" s="24"/>
      <c r="D19" s="24"/>
      <c r="E19" s="25"/>
      <c r="F19" s="24"/>
      <c r="G19" s="26"/>
      <c r="H19" s="24"/>
      <c r="I19" s="24"/>
      <c r="J19" s="24"/>
      <c r="K19" s="24"/>
      <c r="L19" s="27"/>
      <c r="M19" s="23"/>
    </row>
    <row r="20" customFormat="false" ht="14.25" hidden="false" customHeight="false" outlineLevel="0" collapsed="false">
      <c r="A20" s="23"/>
      <c r="B20" s="24"/>
      <c r="C20" s="24"/>
      <c r="D20" s="24"/>
      <c r="E20" s="25"/>
      <c r="F20" s="24"/>
      <c r="G20" s="26"/>
      <c r="H20" s="24"/>
      <c r="I20" s="24"/>
      <c r="J20" s="24"/>
      <c r="K20" s="24"/>
      <c r="L20" s="27"/>
      <c r="M20" s="23"/>
    </row>
    <row r="21" customFormat="false" ht="14.25" hidden="false" customHeight="false" outlineLevel="0" collapsed="false">
      <c r="A21" s="23"/>
      <c r="B21" s="24"/>
      <c r="C21" s="24"/>
      <c r="D21" s="24"/>
      <c r="E21" s="25"/>
      <c r="F21" s="24"/>
      <c r="G21" s="26"/>
      <c r="H21" s="24"/>
      <c r="I21" s="24"/>
      <c r="J21" s="24"/>
      <c r="K21" s="24"/>
      <c r="L21" s="27"/>
      <c r="M21" s="23"/>
    </row>
    <row r="22" customFormat="false" ht="14.25" hidden="false" customHeight="false" outlineLevel="0" collapsed="false">
      <c r="A22" s="23"/>
      <c r="B22" s="24"/>
      <c r="C22" s="24"/>
      <c r="D22" s="24"/>
      <c r="E22" s="25"/>
      <c r="F22" s="24"/>
      <c r="G22" s="26"/>
      <c r="H22" s="24"/>
      <c r="I22" s="24"/>
      <c r="J22" s="24"/>
      <c r="K22" s="24"/>
      <c r="L22" s="27"/>
      <c r="M22" s="23"/>
    </row>
    <row r="23" customFormat="false" ht="14.25" hidden="false" customHeight="false" outlineLevel="0" collapsed="false">
      <c r="A23" s="23"/>
      <c r="B23" s="24"/>
      <c r="C23" s="24"/>
      <c r="D23" s="24"/>
      <c r="E23" s="25"/>
      <c r="F23" s="24"/>
      <c r="G23" s="26"/>
      <c r="H23" s="24"/>
      <c r="I23" s="24"/>
      <c r="J23" s="24"/>
      <c r="K23" s="24"/>
      <c r="L23" s="27"/>
      <c r="M23" s="23"/>
    </row>
    <row r="24" customFormat="false" ht="14.25" hidden="false" customHeight="false" outlineLevel="0" collapsed="false">
      <c r="A24" s="23"/>
      <c r="B24" s="24"/>
      <c r="C24" s="24"/>
      <c r="D24" s="24"/>
      <c r="E24" s="25"/>
      <c r="F24" s="24"/>
      <c r="G24" s="26"/>
      <c r="H24" s="24"/>
      <c r="I24" s="24"/>
      <c r="J24" s="24"/>
      <c r="K24" s="24"/>
      <c r="L24" s="27"/>
      <c r="M24" s="23"/>
    </row>
    <row r="25" customFormat="false" ht="14.25" hidden="false" customHeight="false" outlineLevel="0" collapsed="false">
      <c r="A25" s="23"/>
      <c r="B25" s="24"/>
      <c r="C25" s="24"/>
      <c r="D25" s="24"/>
      <c r="E25" s="25"/>
      <c r="F25" s="24"/>
      <c r="G25" s="26"/>
      <c r="H25" s="24"/>
      <c r="I25" s="24"/>
      <c r="J25" s="24"/>
      <c r="K25" s="24"/>
      <c r="L25" s="27"/>
      <c r="M25" s="23"/>
    </row>
    <row r="26" customFormat="false" ht="14.25" hidden="false" customHeight="false" outlineLevel="0" collapsed="false">
      <c r="A26" s="23"/>
      <c r="B26" s="24"/>
      <c r="C26" s="24"/>
      <c r="D26" s="24"/>
      <c r="E26" s="25"/>
      <c r="F26" s="24"/>
      <c r="G26" s="26"/>
      <c r="H26" s="24"/>
      <c r="I26" s="24"/>
      <c r="J26" s="24"/>
      <c r="K26" s="24"/>
      <c r="L26" s="27"/>
      <c r="M26" s="23"/>
    </row>
    <row r="27" customFormat="false" ht="14.25" hidden="false" customHeight="false" outlineLevel="0" collapsed="false">
      <c r="A27" s="23"/>
      <c r="B27" s="24"/>
      <c r="C27" s="24"/>
      <c r="D27" s="24"/>
      <c r="E27" s="25"/>
      <c r="F27" s="24"/>
      <c r="G27" s="26"/>
      <c r="H27" s="24"/>
      <c r="I27" s="24"/>
      <c r="J27" s="24"/>
      <c r="K27" s="24"/>
      <c r="L27" s="27"/>
      <c r="M27" s="23"/>
    </row>
    <row r="28" customFormat="false" ht="14.25" hidden="false" customHeight="false" outlineLevel="0" collapsed="false">
      <c r="A28" s="23"/>
      <c r="B28" s="24"/>
      <c r="C28" s="24"/>
      <c r="D28" s="24"/>
      <c r="E28" s="25"/>
      <c r="F28" s="24"/>
      <c r="G28" s="26"/>
      <c r="H28" s="24"/>
      <c r="I28" s="24"/>
      <c r="J28" s="24"/>
      <c r="K28" s="24"/>
      <c r="L28" s="27"/>
      <c r="M28" s="23"/>
    </row>
    <row r="29" customFormat="false" ht="14.25" hidden="false" customHeight="false" outlineLevel="0" collapsed="false">
      <c r="A29" s="23"/>
      <c r="B29" s="24"/>
      <c r="C29" s="24"/>
      <c r="D29" s="24"/>
      <c r="E29" s="25"/>
      <c r="F29" s="24"/>
      <c r="G29" s="26"/>
      <c r="H29" s="24"/>
      <c r="I29" s="24"/>
      <c r="J29" s="24"/>
      <c r="K29" s="24"/>
      <c r="L29" s="27"/>
      <c r="M29" s="23"/>
    </row>
    <row r="30" customFormat="false" ht="14.25" hidden="false" customHeight="false" outlineLevel="0" collapsed="false">
      <c r="A30" s="23"/>
      <c r="B30" s="24"/>
      <c r="C30" s="24"/>
      <c r="D30" s="24"/>
      <c r="E30" s="25"/>
      <c r="F30" s="24"/>
      <c r="G30" s="26"/>
      <c r="H30" s="24"/>
      <c r="I30" s="24"/>
      <c r="J30" s="24"/>
      <c r="K30" s="24"/>
      <c r="L30" s="27"/>
      <c r="M30" s="23"/>
    </row>
    <row r="31" customFormat="false" ht="14.25" hidden="false" customHeight="false" outlineLevel="0" collapsed="false">
      <c r="A31" s="23"/>
      <c r="B31" s="24"/>
      <c r="C31" s="24"/>
      <c r="D31" s="24"/>
      <c r="E31" s="25"/>
      <c r="F31" s="24"/>
      <c r="G31" s="26"/>
      <c r="H31" s="24"/>
      <c r="I31" s="24"/>
      <c r="J31" s="24"/>
      <c r="K31" s="24"/>
      <c r="L31" s="27"/>
      <c r="M31" s="23"/>
    </row>
    <row r="32" customFormat="false" ht="14.25" hidden="false" customHeight="false" outlineLevel="0" collapsed="false">
      <c r="A32" s="23"/>
      <c r="B32" s="24"/>
      <c r="C32" s="24"/>
      <c r="D32" s="24"/>
      <c r="E32" s="25"/>
      <c r="F32" s="24"/>
      <c r="G32" s="26"/>
      <c r="H32" s="24"/>
      <c r="I32" s="24"/>
      <c r="J32" s="24"/>
      <c r="K32" s="24"/>
      <c r="L32" s="27"/>
      <c r="M32" s="23"/>
    </row>
    <row r="33" customFormat="false" ht="14.25" hidden="false" customHeight="false" outlineLevel="0" collapsed="false">
      <c r="A33" s="23"/>
      <c r="B33" s="24"/>
      <c r="C33" s="24"/>
      <c r="D33" s="24"/>
      <c r="E33" s="25"/>
      <c r="F33" s="24"/>
      <c r="G33" s="26"/>
      <c r="H33" s="24"/>
      <c r="I33" s="24"/>
      <c r="J33" s="24"/>
      <c r="K33" s="24"/>
      <c r="L33" s="27"/>
      <c r="M33" s="23"/>
    </row>
    <row r="34" customFormat="false" ht="14.25" hidden="false" customHeight="false" outlineLevel="0" collapsed="false">
      <c r="A34" s="23"/>
      <c r="B34" s="24"/>
      <c r="C34" s="24"/>
      <c r="D34" s="24"/>
      <c r="E34" s="25"/>
      <c r="F34" s="24"/>
      <c r="G34" s="26"/>
      <c r="H34" s="24"/>
      <c r="I34" s="24"/>
      <c r="J34" s="24"/>
      <c r="K34" s="24"/>
      <c r="L34" s="27"/>
      <c r="M34" s="23"/>
    </row>
    <row r="35" customFormat="false" ht="14.25" hidden="false" customHeight="false" outlineLevel="0" collapsed="false">
      <c r="A35" s="23"/>
      <c r="B35" s="24"/>
      <c r="C35" s="24"/>
      <c r="D35" s="24"/>
      <c r="E35" s="25"/>
      <c r="F35" s="24"/>
      <c r="G35" s="26"/>
      <c r="H35" s="24"/>
      <c r="I35" s="24"/>
      <c r="J35" s="24"/>
      <c r="K35" s="24"/>
      <c r="L35" s="27"/>
      <c r="M35" s="23"/>
    </row>
    <row r="36" customFormat="false" ht="14.25" hidden="false" customHeight="false" outlineLevel="0" collapsed="false">
      <c r="A36" s="23"/>
      <c r="B36" s="24"/>
      <c r="C36" s="24"/>
      <c r="D36" s="24"/>
      <c r="E36" s="25"/>
      <c r="F36" s="24"/>
      <c r="G36" s="26"/>
      <c r="H36" s="24"/>
      <c r="I36" s="24"/>
      <c r="J36" s="24"/>
      <c r="K36" s="24"/>
      <c r="L36" s="27"/>
      <c r="M36" s="23"/>
    </row>
    <row r="37" customFormat="false" ht="14.25" hidden="false" customHeight="false" outlineLevel="0" collapsed="false">
      <c r="A37" s="23"/>
      <c r="B37" s="24"/>
      <c r="C37" s="24"/>
      <c r="D37" s="24"/>
      <c r="E37" s="25"/>
      <c r="F37" s="24"/>
      <c r="G37" s="26"/>
      <c r="H37" s="24"/>
      <c r="I37" s="24"/>
      <c r="J37" s="24"/>
      <c r="K37" s="24"/>
      <c r="L37" s="27"/>
      <c r="M37" s="23"/>
    </row>
    <row r="38" customFormat="false" ht="14.25" hidden="false" customHeight="false" outlineLevel="0" collapsed="false">
      <c r="A38" s="23"/>
      <c r="B38" s="24"/>
      <c r="C38" s="24"/>
      <c r="D38" s="24"/>
      <c r="E38" s="25"/>
      <c r="F38" s="24"/>
      <c r="G38" s="26"/>
      <c r="H38" s="24"/>
      <c r="I38" s="24"/>
      <c r="J38" s="24"/>
      <c r="K38" s="24"/>
      <c r="L38" s="27"/>
      <c r="M38" s="23"/>
    </row>
    <row r="39" customFormat="false" ht="14.25" hidden="false" customHeight="false" outlineLevel="0" collapsed="false">
      <c r="A39" s="23"/>
      <c r="B39" s="24"/>
      <c r="C39" s="24"/>
      <c r="D39" s="24"/>
      <c r="E39" s="25"/>
      <c r="F39" s="24"/>
      <c r="G39" s="26"/>
      <c r="H39" s="24"/>
      <c r="I39" s="24"/>
      <c r="J39" s="24"/>
      <c r="K39" s="24"/>
      <c r="L39" s="27"/>
      <c r="M39" s="23"/>
    </row>
    <row r="40" customFormat="false" ht="14.25" hidden="false" customHeight="false" outlineLevel="0" collapsed="false">
      <c r="A40" s="23"/>
      <c r="B40" s="24"/>
      <c r="C40" s="24"/>
      <c r="D40" s="24"/>
      <c r="E40" s="25"/>
      <c r="F40" s="24"/>
      <c r="G40" s="26"/>
      <c r="H40" s="24"/>
      <c r="I40" s="24"/>
      <c r="J40" s="24"/>
      <c r="K40" s="24"/>
      <c r="L40" s="27"/>
      <c r="M40" s="23"/>
    </row>
    <row r="41" customFormat="false" ht="14.25" hidden="false" customHeight="false" outlineLevel="0" collapsed="false">
      <c r="A41" s="23"/>
      <c r="B41" s="24"/>
      <c r="C41" s="24"/>
      <c r="D41" s="24"/>
      <c r="E41" s="25"/>
      <c r="F41" s="24"/>
      <c r="G41" s="26"/>
      <c r="H41" s="24"/>
      <c r="I41" s="24"/>
      <c r="J41" s="24"/>
      <c r="K41" s="24"/>
      <c r="L41" s="27"/>
      <c r="M41" s="23"/>
    </row>
    <row r="42" customFormat="false" ht="14.25" hidden="false" customHeight="false" outlineLevel="0" collapsed="false">
      <c r="A42" s="23"/>
      <c r="B42" s="24"/>
      <c r="C42" s="24"/>
      <c r="D42" s="24"/>
      <c r="E42" s="25"/>
      <c r="F42" s="24"/>
      <c r="G42" s="26"/>
      <c r="H42" s="24"/>
      <c r="I42" s="24"/>
      <c r="J42" s="24"/>
      <c r="K42" s="24"/>
      <c r="L42" s="27"/>
      <c r="M42" s="23"/>
    </row>
    <row r="43" customFormat="false" ht="14.25" hidden="false" customHeight="false" outlineLevel="0" collapsed="false">
      <c r="A43" s="23"/>
      <c r="B43" s="24"/>
      <c r="C43" s="24"/>
      <c r="D43" s="24"/>
      <c r="E43" s="25"/>
      <c r="F43" s="24"/>
      <c r="G43" s="26"/>
      <c r="H43" s="24"/>
      <c r="I43" s="24"/>
      <c r="J43" s="24"/>
      <c r="K43" s="24"/>
      <c r="L43" s="27"/>
      <c r="M43" s="23"/>
    </row>
    <row r="44" customFormat="false" ht="14.25" hidden="false" customHeight="false" outlineLevel="0" collapsed="false">
      <c r="A44" s="23"/>
      <c r="B44" s="24"/>
      <c r="C44" s="24"/>
      <c r="D44" s="24"/>
      <c r="E44" s="25"/>
      <c r="F44" s="24"/>
      <c r="G44" s="26"/>
      <c r="H44" s="24"/>
      <c r="I44" s="24"/>
      <c r="J44" s="24"/>
      <c r="K44" s="24"/>
      <c r="L44" s="27"/>
      <c r="M44" s="23"/>
    </row>
    <row r="45" customFormat="false" ht="14.25" hidden="false" customHeight="false" outlineLevel="0" collapsed="false">
      <c r="A45" s="23"/>
      <c r="B45" s="24"/>
      <c r="C45" s="24"/>
      <c r="D45" s="24"/>
      <c r="E45" s="25"/>
      <c r="F45" s="24"/>
      <c r="G45" s="26"/>
      <c r="H45" s="24"/>
      <c r="I45" s="24"/>
      <c r="J45" s="24"/>
      <c r="K45" s="24"/>
      <c r="L45" s="27"/>
      <c r="M45" s="23"/>
    </row>
    <row r="46" customFormat="false" ht="14.25" hidden="false" customHeight="false" outlineLevel="0" collapsed="false">
      <c r="A46" s="23"/>
      <c r="B46" s="24"/>
      <c r="C46" s="24"/>
      <c r="D46" s="24"/>
      <c r="E46" s="25"/>
      <c r="F46" s="24"/>
      <c r="G46" s="26"/>
      <c r="H46" s="24"/>
      <c r="I46" s="24"/>
      <c r="J46" s="24"/>
      <c r="K46" s="24"/>
      <c r="L46" s="27"/>
      <c r="M46" s="23"/>
    </row>
    <row r="47" customFormat="false" ht="14.25" hidden="false" customHeight="false" outlineLevel="0" collapsed="false">
      <c r="A47" s="23"/>
      <c r="B47" s="24"/>
      <c r="C47" s="24"/>
      <c r="D47" s="24"/>
      <c r="E47" s="25"/>
      <c r="F47" s="24"/>
      <c r="G47" s="26"/>
      <c r="H47" s="24"/>
      <c r="I47" s="24"/>
      <c r="J47" s="24"/>
      <c r="K47" s="24"/>
      <c r="L47" s="27"/>
      <c r="M47" s="23"/>
    </row>
    <row r="48" customFormat="false" ht="14.25" hidden="false" customHeight="false" outlineLevel="0" collapsed="false">
      <c r="A48" s="23"/>
      <c r="B48" s="24"/>
      <c r="C48" s="24"/>
      <c r="D48" s="24"/>
      <c r="E48" s="25"/>
      <c r="F48" s="24"/>
      <c r="G48" s="26"/>
      <c r="H48" s="24"/>
      <c r="I48" s="24"/>
      <c r="J48" s="24"/>
      <c r="K48" s="24"/>
      <c r="L48" s="27"/>
      <c r="M48" s="23"/>
    </row>
    <row r="49" customFormat="false" ht="14.25" hidden="false" customHeight="false" outlineLevel="0" collapsed="false">
      <c r="A49" s="23"/>
      <c r="B49" s="24"/>
      <c r="C49" s="24"/>
      <c r="D49" s="24"/>
      <c r="E49" s="25"/>
      <c r="F49" s="24"/>
      <c r="G49" s="26"/>
      <c r="H49" s="24"/>
      <c r="I49" s="24"/>
      <c r="J49" s="24"/>
      <c r="K49" s="24"/>
      <c r="L49" s="27"/>
      <c r="M49" s="23"/>
    </row>
    <row r="50" customFormat="false" ht="14.25" hidden="false" customHeight="false" outlineLevel="0" collapsed="false">
      <c r="A50" s="23"/>
      <c r="B50" s="24"/>
      <c r="C50" s="24"/>
      <c r="D50" s="24"/>
      <c r="E50" s="25"/>
      <c r="F50" s="24"/>
      <c r="G50" s="26"/>
      <c r="H50" s="24"/>
      <c r="I50" s="24"/>
      <c r="J50" s="24"/>
      <c r="K50" s="24"/>
      <c r="L50" s="27"/>
      <c r="M50" s="23"/>
    </row>
    <row r="51" customFormat="false" ht="14.25" hidden="false" customHeight="false" outlineLevel="0" collapsed="false">
      <c r="A51" s="23"/>
      <c r="B51" s="24"/>
      <c r="C51" s="24"/>
      <c r="D51" s="24"/>
      <c r="E51" s="25"/>
      <c r="F51" s="24"/>
      <c r="G51" s="26"/>
      <c r="H51" s="24"/>
      <c r="I51" s="24"/>
      <c r="J51" s="24"/>
      <c r="K51" s="24"/>
      <c r="L51" s="27"/>
      <c r="M51" s="23"/>
    </row>
    <row r="52" customFormat="false" ht="14.25" hidden="false" customHeight="false" outlineLevel="0" collapsed="false">
      <c r="A52" s="23"/>
      <c r="B52" s="24"/>
      <c r="C52" s="24"/>
      <c r="D52" s="24"/>
      <c r="E52" s="25"/>
      <c r="F52" s="24"/>
      <c r="G52" s="26"/>
      <c r="H52" s="24"/>
      <c r="I52" s="24"/>
      <c r="J52" s="24"/>
      <c r="K52" s="24"/>
      <c r="L52" s="27"/>
      <c r="M52" s="23"/>
    </row>
    <row r="53" customFormat="false" ht="14.25" hidden="false" customHeight="false" outlineLevel="0" collapsed="false">
      <c r="A53" s="23"/>
      <c r="B53" s="24"/>
      <c r="C53" s="24"/>
      <c r="D53" s="24"/>
      <c r="E53" s="25"/>
      <c r="F53" s="24"/>
      <c r="G53" s="26"/>
      <c r="H53" s="24"/>
      <c r="I53" s="24"/>
      <c r="J53" s="24"/>
      <c r="K53" s="24"/>
      <c r="L53" s="27"/>
      <c r="M53" s="23"/>
    </row>
    <row r="54" customFormat="false" ht="14.25" hidden="false" customHeight="false" outlineLevel="0" collapsed="false">
      <c r="A54" s="23"/>
      <c r="B54" s="24"/>
      <c r="C54" s="24"/>
      <c r="D54" s="24"/>
      <c r="E54" s="25"/>
      <c r="F54" s="24"/>
      <c r="G54" s="26"/>
      <c r="H54" s="24"/>
      <c r="I54" s="24"/>
      <c r="J54" s="24"/>
      <c r="K54" s="24"/>
      <c r="L54" s="27"/>
      <c r="M54" s="23"/>
    </row>
    <row r="55" customFormat="false" ht="14.25" hidden="false" customHeight="false" outlineLevel="0" collapsed="false">
      <c r="A55" s="23"/>
      <c r="B55" s="24"/>
      <c r="C55" s="24"/>
      <c r="D55" s="24"/>
      <c r="E55" s="25"/>
      <c r="F55" s="24"/>
      <c r="G55" s="26"/>
      <c r="H55" s="24"/>
      <c r="I55" s="24"/>
      <c r="J55" s="24"/>
      <c r="K55" s="24"/>
      <c r="L55" s="27"/>
      <c r="M55" s="23"/>
    </row>
    <row r="56" customFormat="false" ht="14.25" hidden="false" customHeight="false" outlineLevel="0" collapsed="false">
      <c r="A56" s="23"/>
      <c r="B56" s="24"/>
      <c r="C56" s="24"/>
      <c r="D56" s="24"/>
      <c r="E56" s="25"/>
      <c r="F56" s="24"/>
      <c r="G56" s="26"/>
      <c r="H56" s="24"/>
      <c r="I56" s="24"/>
      <c r="J56" s="24"/>
      <c r="K56" s="24"/>
      <c r="L56" s="27"/>
      <c r="M56" s="23"/>
    </row>
    <row r="57" s="28" customFormat="true" ht="14.25" hidden="false" customHeight="false" outlineLevel="0" collapsed="false">
      <c r="A57" s="23"/>
      <c r="B57" s="24"/>
      <c r="C57" s="24"/>
      <c r="D57" s="24"/>
      <c r="E57" s="25"/>
      <c r="F57" s="24"/>
      <c r="G57" s="26"/>
      <c r="H57" s="24"/>
      <c r="I57" s="24"/>
      <c r="J57" s="24"/>
      <c r="K57" s="24"/>
      <c r="L57" s="27"/>
      <c r="M57" s="23"/>
    </row>
    <row r="58" s="28" customFormat="true" ht="14.25" hidden="false" customHeight="false" outlineLevel="0" collapsed="false">
      <c r="E58" s="29"/>
      <c r="G58" s="30"/>
      <c r="L58" s="31"/>
    </row>
    <row r="59" s="28" customFormat="true" ht="14.25" hidden="false" customHeight="false" outlineLevel="0" collapsed="false">
      <c r="E59" s="29"/>
      <c r="G59" s="30"/>
      <c r="L59" s="31"/>
    </row>
    <row r="60" s="28" customFormat="true" ht="14.25" hidden="false" customHeight="false" outlineLevel="0" collapsed="false">
      <c r="E60" s="29"/>
      <c r="G60" s="30"/>
      <c r="L60" s="31"/>
    </row>
    <row r="61" s="28" customFormat="true" ht="14.25" hidden="false" customHeight="false" outlineLevel="0" collapsed="false">
      <c r="E61" s="29"/>
      <c r="G61" s="30"/>
      <c r="L61" s="31"/>
    </row>
    <row r="62" s="28" customFormat="true" ht="14.25" hidden="false" customHeight="false" outlineLevel="0" collapsed="false">
      <c r="E62" s="29"/>
      <c r="G62" s="30"/>
      <c r="L62" s="31"/>
    </row>
    <row r="63" s="28" customFormat="true" ht="14.25" hidden="false" customHeight="false" outlineLevel="0" collapsed="false">
      <c r="E63" s="29"/>
      <c r="G63" s="30"/>
      <c r="L63" s="31"/>
    </row>
    <row r="64" s="28" customFormat="true" ht="14.25" hidden="false" customHeight="false" outlineLevel="0" collapsed="false">
      <c r="E64" s="29"/>
      <c r="G64" s="30"/>
      <c r="L64" s="31"/>
    </row>
    <row r="65" s="28" customFormat="true" ht="14.25" hidden="false" customHeight="false" outlineLevel="0" collapsed="false">
      <c r="E65" s="29"/>
      <c r="G65" s="30"/>
      <c r="L65" s="31"/>
    </row>
    <row r="66" s="28" customFormat="true" ht="14.25" hidden="false" customHeight="false" outlineLevel="0" collapsed="false">
      <c r="E66" s="29"/>
      <c r="G66" s="30"/>
      <c r="L66" s="31"/>
    </row>
    <row r="67" s="28" customFormat="true" ht="14.25" hidden="false" customHeight="false" outlineLevel="0" collapsed="false">
      <c r="E67" s="29"/>
      <c r="G67" s="30"/>
      <c r="L67" s="31"/>
    </row>
    <row r="68" s="28" customFormat="true" ht="14.25" hidden="false" customHeight="false" outlineLevel="0" collapsed="false">
      <c r="E68" s="29"/>
      <c r="G68" s="30"/>
      <c r="L68" s="31"/>
    </row>
    <row r="69" s="28" customFormat="true" ht="14.25" hidden="false" customHeight="false" outlineLevel="0" collapsed="false">
      <c r="E69" s="29"/>
      <c r="G69" s="30"/>
      <c r="L69" s="31"/>
    </row>
    <row r="70" s="28" customFormat="true" ht="14.25" hidden="false" customHeight="false" outlineLevel="0" collapsed="false">
      <c r="E70" s="29"/>
      <c r="G70" s="30"/>
      <c r="L70" s="31"/>
    </row>
    <row r="71" s="28" customFormat="true" ht="14.25" hidden="false" customHeight="false" outlineLevel="0" collapsed="false">
      <c r="E71" s="29"/>
      <c r="G71" s="30"/>
      <c r="L71" s="31"/>
    </row>
    <row r="72" s="28" customFormat="true" ht="14.25" hidden="false" customHeight="false" outlineLevel="0" collapsed="false">
      <c r="E72" s="29"/>
      <c r="G72" s="30"/>
      <c r="L72" s="31"/>
    </row>
    <row r="73" s="28" customFormat="true" ht="14.25" hidden="false" customHeight="false" outlineLevel="0" collapsed="false">
      <c r="E73" s="29"/>
      <c r="G73" s="30"/>
      <c r="L73" s="31"/>
    </row>
    <row r="74" s="28" customFormat="true" ht="14.25" hidden="false" customHeight="false" outlineLevel="0" collapsed="false">
      <c r="E74" s="29"/>
      <c r="G74" s="30"/>
      <c r="L74" s="31"/>
    </row>
    <row r="75" s="28" customFormat="true" ht="14.25" hidden="false" customHeight="false" outlineLevel="0" collapsed="false">
      <c r="E75" s="29"/>
      <c r="G75" s="30"/>
      <c r="L75" s="31"/>
    </row>
    <row r="76" s="28" customFormat="true" ht="14.25" hidden="false" customHeight="false" outlineLevel="0" collapsed="false">
      <c r="E76" s="29"/>
      <c r="G76" s="30"/>
      <c r="L76" s="31"/>
    </row>
    <row r="77" s="28" customFormat="true" ht="14.25" hidden="false" customHeight="false" outlineLevel="0" collapsed="false">
      <c r="E77" s="29"/>
      <c r="G77" s="30"/>
      <c r="L77" s="31"/>
    </row>
    <row r="78" s="28" customFormat="true" ht="14.25" hidden="false" customHeight="false" outlineLevel="0" collapsed="false">
      <c r="E78" s="29"/>
      <c r="G78" s="30"/>
      <c r="L78" s="31"/>
    </row>
    <row r="79" s="28" customFormat="true" ht="14.25" hidden="false" customHeight="false" outlineLevel="0" collapsed="false">
      <c r="E79" s="29"/>
      <c r="G79" s="30"/>
      <c r="L79" s="31"/>
    </row>
    <row r="80" s="28" customFormat="true" ht="14.25" hidden="false" customHeight="false" outlineLevel="0" collapsed="false">
      <c r="E80" s="29"/>
      <c r="G80" s="30"/>
      <c r="L80" s="31"/>
    </row>
    <row r="81" s="28" customFormat="true" ht="14.25" hidden="false" customHeight="false" outlineLevel="0" collapsed="false">
      <c r="E81" s="29"/>
      <c r="G81" s="30"/>
      <c r="L81" s="31"/>
    </row>
    <row r="82" s="28" customFormat="true" ht="14.25" hidden="false" customHeight="false" outlineLevel="0" collapsed="false">
      <c r="E82" s="29"/>
      <c r="G82" s="30"/>
      <c r="L82" s="31"/>
    </row>
    <row r="83" s="28" customFormat="true" ht="14.25" hidden="false" customHeight="false" outlineLevel="0" collapsed="false">
      <c r="E83" s="29"/>
      <c r="G83" s="30"/>
      <c r="L83" s="31"/>
    </row>
    <row r="84" s="28" customFormat="true" ht="14.25" hidden="false" customHeight="false" outlineLevel="0" collapsed="false">
      <c r="E84" s="29"/>
      <c r="G84" s="30"/>
      <c r="L84" s="31"/>
    </row>
    <row r="85" s="28" customFormat="true" ht="14.25" hidden="false" customHeight="false" outlineLevel="0" collapsed="false">
      <c r="E85" s="29"/>
      <c r="G85" s="30"/>
      <c r="L85" s="31"/>
    </row>
    <row r="86" s="28" customFormat="true" ht="14.25" hidden="false" customHeight="false" outlineLevel="0" collapsed="false">
      <c r="E86" s="29"/>
      <c r="G86" s="30"/>
      <c r="L86" s="31"/>
    </row>
    <row r="87" s="28" customFormat="true" ht="14.25" hidden="false" customHeight="false" outlineLevel="0" collapsed="false">
      <c r="E87" s="29"/>
      <c r="G87" s="30"/>
      <c r="L87" s="31"/>
    </row>
    <row r="88" s="28" customFormat="true" ht="14.25" hidden="false" customHeight="false" outlineLevel="0" collapsed="false">
      <c r="E88" s="29"/>
      <c r="G88" s="30"/>
      <c r="L88" s="31"/>
    </row>
    <row r="89" s="28" customFormat="true" ht="14.25" hidden="false" customHeight="false" outlineLevel="0" collapsed="false">
      <c r="E89" s="29"/>
      <c r="G89" s="30"/>
      <c r="L89" s="31"/>
    </row>
    <row r="90" s="28" customFormat="true" ht="14.25" hidden="false" customHeight="false" outlineLevel="0" collapsed="false">
      <c r="E90" s="29"/>
      <c r="G90" s="30"/>
      <c r="L90" s="31"/>
    </row>
    <row r="91" s="28" customFormat="true" ht="14.25" hidden="false" customHeight="false" outlineLevel="0" collapsed="false">
      <c r="E91" s="29"/>
      <c r="G91" s="30"/>
      <c r="L91" s="31"/>
    </row>
    <row r="92" s="28" customFormat="true" ht="14.25" hidden="false" customHeight="false" outlineLevel="0" collapsed="false">
      <c r="E92" s="29"/>
      <c r="G92" s="30"/>
      <c r="L92" s="31"/>
    </row>
    <row r="93" s="28" customFormat="true" ht="14.25" hidden="false" customHeight="false" outlineLevel="0" collapsed="false">
      <c r="E93" s="29"/>
      <c r="G93" s="30"/>
      <c r="L93" s="31"/>
    </row>
    <row r="94" s="28" customFormat="true" ht="14.25" hidden="false" customHeight="false" outlineLevel="0" collapsed="false">
      <c r="E94" s="29"/>
      <c r="G94" s="30"/>
      <c r="L94" s="31"/>
    </row>
    <row r="95" s="28" customFormat="true" ht="14.25" hidden="false" customHeight="false" outlineLevel="0" collapsed="false">
      <c r="E95" s="29"/>
      <c r="G95" s="30"/>
      <c r="L95" s="31"/>
    </row>
    <row r="96" s="28" customFormat="true" ht="14.25" hidden="false" customHeight="false" outlineLevel="0" collapsed="false">
      <c r="E96" s="29"/>
      <c r="G96" s="30"/>
      <c r="L96" s="31"/>
    </row>
    <row r="97" s="28" customFormat="true" ht="14.25" hidden="false" customHeight="false" outlineLevel="0" collapsed="false">
      <c r="E97" s="29"/>
      <c r="G97" s="30"/>
      <c r="L97" s="31"/>
    </row>
    <row r="98" s="28" customFormat="true" ht="14.25" hidden="false" customHeight="false" outlineLevel="0" collapsed="false">
      <c r="E98" s="29"/>
      <c r="G98" s="30"/>
      <c r="L98" s="31"/>
    </row>
    <row r="99" s="28" customFormat="true" ht="14.25" hidden="false" customHeight="false" outlineLevel="0" collapsed="false">
      <c r="E99" s="29"/>
      <c r="G99" s="30"/>
      <c r="L99" s="31"/>
    </row>
    <row r="100" s="28" customFormat="true" ht="14.25" hidden="false" customHeight="false" outlineLevel="0" collapsed="false">
      <c r="E100" s="29"/>
      <c r="G100" s="30"/>
      <c r="L100" s="31"/>
    </row>
    <row r="101" s="28" customFormat="true" ht="14.25" hidden="false" customHeight="false" outlineLevel="0" collapsed="false">
      <c r="E101" s="29"/>
      <c r="G101" s="30"/>
      <c r="L101" s="31"/>
    </row>
    <row r="102" s="28" customFormat="true" ht="14.25" hidden="false" customHeight="false" outlineLevel="0" collapsed="false">
      <c r="E102" s="29"/>
      <c r="G102" s="30"/>
      <c r="L102" s="31"/>
    </row>
    <row r="103" s="28" customFormat="true" ht="14.25" hidden="false" customHeight="false" outlineLevel="0" collapsed="false">
      <c r="E103" s="29"/>
      <c r="G103" s="30"/>
      <c r="L103" s="31"/>
    </row>
    <row r="104" s="28" customFormat="true" ht="14.25" hidden="false" customHeight="false" outlineLevel="0" collapsed="false">
      <c r="E104" s="29"/>
      <c r="G104" s="30"/>
      <c r="L104" s="31"/>
    </row>
    <row r="105" s="28" customFormat="true" ht="14.25" hidden="false" customHeight="false" outlineLevel="0" collapsed="false">
      <c r="E105" s="29"/>
      <c r="G105" s="30"/>
      <c r="L105" s="31"/>
    </row>
    <row r="106" s="28" customFormat="true" ht="14.25" hidden="false" customHeight="false" outlineLevel="0" collapsed="false">
      <c r="E106" s="29"/>
      <c r="G106" s="30"/>
      <c r="L106" s="31"/>
    </row>
    <row r="107" s="28" customFormat="true" ht="14.25" hidden="false" customHeight="false" outlineLevel="0" collapsed="false">
      <c r="E107" s="29"/>
      <c r="G107" s="30"/>
      <c r="L107" s="31"/>
    </row>
    <row r="108" s="28" customFormat="true" ht="14.25" hidden="false" customHeight="false" outlineLevel="0" collapsed="false">
      <c r="E108" s="29"/>
      <c r="G108" s="30"/>
      <c r="L108" s="31"/>
    </row>
    <row r="109" s="28" customFormat="true" ht="14.25" hidden="false" customHeight="false" outlineLevel="0" collapsed="false">
      <c r="E109" s="29"/>
      <c r="G109" s="30"/>
      <c r="L109" s="31"/>
    </row>
    <row r="110" s="28" customFormat="true" ht="14.25" hidden="false" customHeight="false" outlineLevel="0" collapsed="false">
      <c r="E110" s="29"/>
      <c r="G110" s="30"/>
      <c r="L110" s="31"/>
    </row>
    <row r="111" s="28" customFormat="true" ht="14.25" hidden="false" customHeight="false" outlineLevel="0" collapsed="false">
      <c r="E111" s="29"/>
      <c r="G111" s="30"/>
      <c r="L111" s="31"/>
    </row>
    <row r="112" s="28" customFormat="true" ht="14.25" hidden="false" customHeight="false" outlineLevel="0" collapsed="false">
      <c r="E112" s="29"/>
      <c r="G112" s="30"/>
      <c r="L112" s="31"/>
    </row>
    <row r="113" s="28" customFormat="true" ht="14.25" hidden="false" customHeight="false" outlineLevel="0" collapsed="false">
      <c r="E113" s="29"/>
      <c r="G113" s="30"/>
      <c r="L113" s="31"/>
    </row>
    <row r="114" s="28" customFormat="true" ht="14.25" hidden="false" customHeight="false" outlineLevel="0" collapsed="false">
      <c r="E114" s="29"/>
      <c r="G114" s="30"/>
      <c r="L114" s="31"/>
    </row>
    <row r="115" s="28" customFormat="true" ht="14.25" hidden="false" customHeight="false" outlineLevel="0" collapsed="false">
      <c r="E115" s="29"/>
      <c r="G115" s="30"/>
      <c r="L115" s="31"/>
    </row>
    <row r="116" s="28" customFormat="true" ht="14.25" hidden="false" customHeight="false" outlineLevel="0" collapsed="false">
      <c r="E116" s="29"/>
      <c r="G116" s="30"/>
      <c r="L116" s="31"/>
    </row>
    <row r="117" s="28" customFormat="true" ht="14.25" hidden="false" customHeight="false" outlineLevel="0" collapsed="false">
      <c r="E117" s="29"/>
      <c r="G117" s="30"/>
      <c r="L117" s="31"/>
    </row>
    <row r="118" s="28" customFormat="true" ht="14.25" hidden="false" customHeight="false" outlineLevel="0" collapsed="false">
      <c r="E118" s="29"/>
      <c r="G118" s="30"/>
      <c r="L118" s="31"/>
    </row>
    <row r="119" s="28" customFormat="true" ht="14.25" hidden="false" customHeight="false" outlineLevel="0" collapsed="false">
      <c r="E119" s="29"/>
      <c r="G119" s="30"/>
      <c r="L119" s="31"/>
    </row>
    <row r="120" s="28" customFormat="true" ht="14.25" hidden="false" customHeight="false" outlineLevel="0" collapsed="false">
      <c r="E120" s="29"/>
      <c r="G120" s="30"/>
      <c r="L120" s="31"/>
    </row>
    <row r="121" s="28" customFormat="true" ht="14.25" hidden="false" customHeight="false" outlineLevel="0" collapsed="false">
      <c r="E121" s="29"/>
      <c r="G121" s="30"/>
      <c r="L121" s="31"/>
    </row>
    <row r="122" s="28" customFormat="true" ht="14.25" hidden="false" customHeight="false" outlineLevel="0" collapsed="false">
      <c r="E122" s="29"/>
      <c r="G122" s="30"/>
      <c r="L122" s="31"/>
    </row>
    <row r="123" s="28" customFormat="true" ht="14.25" hidden="false" customHeight="false" outlineLevel="0" collapsed="false">
      <c r="E123" s="29"/>
      <c r="G123" s="30"/>
      <c r="L123" s="31"/>
    </row>
    <row r="124" s="28" customFormat="true" ht="14.25" hidden="false" customHeight="false" outlineLevel="0" collapsed="false">
      <c r="E124" s="29"/>
      <c r="G124" s="30"/>
      <c r="L124" s="31"/>
    </row>
    <row r="125" s="28" customFormat="true" ht="14.25" hidden="false" customHeight="false" outlineLevel="0" collapsed="false">
      <c r="E125" s="29"/>
      <c r="G125" s="30"/>
      <c r="L125" s="31"/>
    </row>
    <row r="126" s="28" customFormat="true" ht="14.25" hidden="false" customHeight="false" outlineLevel="0" collapsed="false">
      <c r="E126" s="29"/>
      <c r="G126" s="30"/>
      <c r="L126" s="31"/>
    </row>
    <row r="127" s="28" customFormat="true" ht="14.25" hidden="false" customHeight="false" outlineLevel="0" collapsed="false">
      <c r="E127" s="29"/>
      <c r="G127" s="30"/>
      <c r="L127" s="31"/>
    </row>
    <row r="128" s="28" customFormat="true" ht="14.25" hidden="false" customHeight="false" outlineLevel="0" collapsed="false">
      <c r="E128" s="29"/>
      <c r="G128" s="30"/>
      <c r="L128" s="31"/>
    </row>
    <row r="129" s="28" customFormat="true" ht="14.25" hidden="false" customHeight="false" outlineLevel="0" collapsed="false">
      <c r="E129" s="29"/>
      <c r="G129" s="30"/>
      <c r="L129" s="31"/>
    </row>
    <row r="130" s="28" customFormat="true" ht="14.25" hidden="false" customHeight="false" outlineLevel="0" collapsed="false">
      <c r="E130" s="29"/>
      <c r="G130" s="30"/>
      <c r="L130" s="31"/>
    </row>
    <row r="131" s="28" customFormat="true" ht="14.25" hidden="false" customHeight="false" outlineLevel="0" collapsed="false">
      <c r="E131" s="29"/>
      <c r="G131" s="30"/>
      <c r="L131" s="31"/>
    </row>
    <row r="132" s="28" customFormat="true" ht="14.25" hidden="false" customHeight="false" outlineLevel="0" collapsed="false">
      <c r="E132" s="29"/>
      <c r="G132" s="30"/>
      <c r="L132" s="31"/>
    </row>
    <row r="133" s="28" customFormat="true" ht="14.25" hidden="false" customHeight="false" outlineLevel="0" collapsed="false">
      <c r="E133" s="29"/>
      <c r="G133" s="30"/>
      <c r="L133" s="31"/>
    </row>
    <row r="134" s="28" customFormat="true" ht="14.25" hidden="false" customHeight="false" outlineLevel="0" collapsed="false">
      <c r="E134" s="29"/>
      <c r="G134" s="30"/>
      <c r="L134" s="31"/>
    </row>
    <row r="135" s="28" customFormat="true" ht="14.25" hidden="false" customHeight="false" outlineLevel="0" collapsed="false">
      <c r="E135" s="29"/>
      <c r="G135" s="30"/>
      <c r="L135" s="31"/>
    </row>
    <row r="136" s="28" customFormat="true" ht="14.25" hidden="false" customHeight="false" outlineLevel="0" collapsed="false">
      <c r="E136" s="29"/>
      <c r="G136" s="30"/>
      <c r="L136" s="31"/>
    </row>
    <row r="137" s="28" customFormat="true" ht="14.25" hidden="false" customHeight="false" outlineLevel="0" collapsed="false">
      <c r="E137" s="29"/>
      <c r="G137" s="30"/>
      <c r="L137" s="31"/>
    </row>
    <row r="138" s="28" customFormat="true" ht="14.25" hidden="false" customHeight="false" outlineLevel="0" collapsed="false">
      <c r="E138" s="29"/>
      <c r="G138" s="30"/>
      <c r="L138" s="31"/>
    </row>
    <row r="139" s="28" customFormat="true" ht="14.25" hidden="false" customHeight="false" outlineLevel="0" collapsed="false">
      <c r="E139" s="29"/>
      <c r="G139" s="30"/>
      <c r="L139" s="31"/>
    </row>
    <row r="140" s="28" customFormat="true" ht="14.25" hidden="false" customHeight="false" outlineLevel="0" collapsed="false">
      <c r="E140" s="29"/>
      <c r="G140" s="30"/>
      <c r="L140" s="31"/>
    </row>
    <row r="141" s="28" customFormat="true" ht="14.25" hidden="false" customHeight="false" outlineLevel="0" collapsed="false">
      <c r="E141" s="29"/>
      <c r="G141" s="30"/>
      <c r="L141" s="31"/>
    </row>
    <row r="142" s="28" customFormat="true" ht="14.25" hidden="false" customHeight="false" outlineLevel="0" collapsed="false">
      <c r="E142" s="29"/>
      <c r="G142" s="30"/>
      <c r="L142" s="31"/>
    </row>
    <row r="143" s="28" customFormat="true" ht="14.25" hidden="false" customHeight="false" outlineLevel="0" collapsed="false">
      <c r="E143" s="29"/>
      <c r="G143" s="30"/>
      <c r="L143" s="31"/>
    </row>
    <row r="144" s="28" customFormat="true" ht="14.25" hidden="false" customHeight="false" outlineLevel="0" collapsed="false">
      <c r="E144" s="29"/>
      <c r="G144" s="30"/>
      <c r="L144" s="31"/>
    </row>
    <row r="145" s="28" customFormat="true" ht="14.25" hidden="false" customHeight="false" outlineLevel="0" collapsed="false">
      <c r="E145" s="29"/>
      <c r="G145" s="30"/>
      <c r="L145" s="31"/>
    </row>
    <row r="146" s="28" customFormat="true" ht="14.25" hidden="false" customHeight="false" outlineLevel="0" collapsed="false">
      <c r="E146" s="29"/>
      <c r="G146" s="30"/>
      <c r="L146" s="31"/>
    </row>
    <row r="147" s="28" customFormat="true" ht="14.25" hidden="false" customHeight="false" outlineLevel="0" collapsed="false">
      <c r="E147" s="29"/>
      <c r="G147" s="30"/>
      <c r="L147" s="31"/>
    </row>
    <row r="148" s="28" customFormat="true" ht="14.25" hidden="false" customHeight="false" outlineLevel="0" collapsed="false">
      <c r="E148" s="29"/>
      <c r="G148" s="30"/>
      <c r="L148" s="31"/>
    </row>
    <row r="149" s="28" customFormat="true" ht="14.25" hidden="false" customHeight="false" outlineLevel="0" collapsed="false">
      <c r="E149" s="29"/>
      <c r="G149" s="30"/>
      <c r="L149" s="31"/>
    </row>
    <row r="150" s="28" customFormat="true" ht="14.25" hidden="false" customHeight="false" outlineLevel="0" collapsed="false">
      <c r="E150" s="29"/>
      <c r="G150" s="30"/>
      <c r="L150" s="31"/>
    </row>
    <row r="151" s="28" customFormat="true" ht="14.25" hidden="false" customHeight="false" outlineLevel="0" collapsed="false">
      <c r="E151" s="29"/>
      <c r="G151" s="30"/>
      <c r="L151" s="31"/>
    </row>
    <row r="152" s="28" customFormat="true" ht="14.25" hidden="false" customHeight="false" outlineLevel="0" collapsed="false">
      <c r="E152" s="29"/>
      <c r="G152" s="30"/>
      <c r="L152" s="31"/>
    </row>
    <row r="153" s="28" customFormat="true" ht="14.25" hidden="false" customHeight="false" outlineLevel="0" collapsed="false">
      <c r="E153" s="29"/>
      <c r="G153" s="30"/>
      <c r="L153" s="31"/>
    </row>
    <row r="154" s="28" customFormat="true" ht="14.25" hidden="false" customHeight="false" outlineLevel="0" collapsed="false">
      <c r="E154" s="29"/>
      <c r="G154" s="30"/>
      <c r="L154" s="31"/>
    </row>
    <row r="155" s="28" customFormat="true" ht="14.25" hidden="false" customHeight="false" outlineLevel="0" collapsed="false">
      <c r="E155" s="29"/>
      <c r="G155" s="30"/>
      <c r="L155" s="31"/>
    </row>
    <row r="156" s="28" customFormat="true" ht="14.25" hidden="false" customHeight="false" outlineLevel="0" collapsed="false">
      <c r="E156" s="29"/>
      <c r="G156" s="30"/>
      <c r="L156" s="31"/>
    </row>
    <row r="157" s="28" customFormat="true" ht="14.25" hidden="false" customHeight="false" outlineLevel="0" collapsed="false">
      <c r="E157" s="29"/>
      <c r="G157" s="30"/>
      <c r="L157" s="31"/>
    </row>
    <row r="158" s="28" customFormat="true" ht="14.25" hidden="false" customHeight="false" outlineLevel="0" collapsed="false">
      <c r="E158" s="29"/>
      <c r="G158" s="30"/>
      <c r="L158" s="31"/>
    </row>
    <row r="159" s="28" customFormat="true" ht="14.25" hidden="false" customHeight="false" outlineLevel="0" collapsed="false">
      <c r="E159" s="29"/>
      <c r="G159" s="30"/>
      <c r="L159" s="31"/>
    </row>
    <row r="160" s="28" customFormat="true" ht="14.25" hidden="false" customHeight="false" outlineLevel="0" collapsed="false">
      <c r="E160" s="29"/>
      <c r="G160" s="30"/>
      <c r="L160" s="31"/>
    </row>
    <row r="161" s="28" customFormat="true" ht="14.25" hidden="false" customHeight="false" outlineLevel="0" collapsed="false">
      <c r="E161" s="29"/>
      <c r="G161" s="30"/>
      <c r="L161" s="31"/>
    </row>
    <row r="162" s="28" customFormat="true" ht="14.25" hidden="false" customHeight="false" outlineLevel="0" collapsed="false">
      <c r="E162" s="29"/>
      <c r="G162" s="30"/>
      <c r="L162" s="31"/>
    </row>
    <row r="163" s="28" customFormat="true" ht="14.25" hidden="false" customHeight="false" outlineLevel="0" collapsed="false">
      <c r="E163" s="29"/>
      <c r="G163" s="30"/>
      <c r="L163" s="31"/>
    </row>
    <row r="164" s="28" customFormat="true" ht="14.25" hidden="false" customHeight="false" outlineLevel="0" collapsed="false">
      <c r="E164" s="29"/>
      <c r="G164" s="30"/>
      <c r="L164" s="31"/>
    </row>
    <row r="165" s="28" customFormat="true" ht="14.25" hidden="false" customHeight="false" outlineLevel="0" collapsed="false">
      <c r="E165" s="29"/>
      <c r="G165" s="30"/>
      <c r="L165" s="31"/>
    </row>
    <row r="166" s="28" customFormat="true" ht="14.25" hidden="false" customHeight="false" outlineLevel="0" collapsed="false">
      <c r="E166" s="29"/>
      <c r="G166" s="30"/>
      <c r="L166" s="31"/>
    </row>
    <row r="167" s="28" customFormat="true" ht="14.25" hidden="false" customHeight="false" outlineLevel="0" collapsed="false">
      <c r="E167" s="29"/>
      <c r="G167" s="30"/>
      <c r="L167" s="31"/>
    </row>
    <row r="168" s="28" customFormat="true" ht="14.25" hidden="false" customHeight="false" outlineLevel="0" collapsed="false">
      <c r="E168" s="29"/>
      <c r="G168" s="30"/>
      <c r="L168" s="31"/>
    </row>
    <row r="169" s="28" customFormat="true" ht="14.25" hidden="false" customHeight="false" outlineLevel="0" collapsed="false">
      <c r="E169" s="29"/>
      <c r="G169" s="30"/>
      <c r="L169" s="31"/>
    </row>
    <row r="170" s="28" customFormat="true" ht="14.25" hidden="false" customHeight="false" outlineLevel="0" collapsed="false">
      <c r="E170" s="29"/>
      <c r="G170" s="30"/>
      <c r="L170" s="31"/>
    </row>
    <row r="171" s="28" customFormat="true" ht="14.25" hidden="false" customHeight="false" outlineLevel="0" collapsed="false">
      <c r="E171" s="29"/>
      <c r="G171" s="30"/>
      <c r="L171" s="31"/>
    </row>
    <row r="172" s="28" customFormat="true" ht="14.25" hidden="false" customHeight="false" outlineLevel="0" collapsed="false">
      <c r="E172" s="29"/>
      <c r="G172" s="30"/>
      <c r="L172" s="31"/>
    </row>
    <row r="173" s="28" customFormat="true" ht="14.25" hidden="false" customHeight="false" outlineLevel="0" collapsed="false">
      <c r="E173" s="29"/>
      <c r="G173" s="30"/>
      <c r="L173" s="31"/>
    </row>
    <row r="174" s="28" customFormat="true" ht="14.25" hidden="false" customHeight="false" outlineLevel="0" collapsed="false">
      <c r="E174" s="29"/>
      <c r="G174" s="30"/>
      <c r="L174" s="31"/>
    </row>
    <row r="175" s="28" customFormat="true" ht="14.25" hidden="false" customHeight="false" outlineLevel="0" collapsed="false">
      <c r="E175" s="29"/>
      <c r="G175" s="30"/>
      <c r="L175" s="31"/>
    </row>
    <row r="176" s="28" customFormat="true" ht="14.25" hidden="false" customHeight="false" outlineLevel="0" collapsed="false">
      <c r="E176" s="29"/>
      <c r="G176" s="30"/>
      <c r="L176" s="31"/>
    </row>
    <row r="177" s="28" customFormat="true" ht="14.25" hidden="false" customHeight="false" outlineLevel="0" collapsed="false">
      <c r="E177" s="29"/>
      <c r="G177" s="30"/>
      <c r="L177" s="31"/>
    </row>
    <row r="178" s="28" customFormat="true" ht="14.25" hidden="false" customHeight="false" outlineLevel="0" collapsed="false">
      <c r="E178" s="29"/>
      <c r="G178" s="30"/>
      <c r="L178" s="31"/>
    </row>
    <row r="179" s="28" customFormat="true" ht="14.25" hidden="false" customHeight="false" outlineLevel="0" collapsed="false">
      <c r="E179" s="29"/>
      <c r="G179" s="30"/>
      <c r="L179" s="31"/>
    </row>
    <row r="180" s="28" customFormat="true" ht="14.25" hidden="false" customHeight="false" outlineLevel="0" collapsed="false">
      <c r="E180" s="29"/>
      <c r="G180" s="30"/>
      <c r="L180" s="31"/>
    </row>
    <row r="181" s="28" customFormat="true" ht="14.25" hidden="false" customHeight="false" outlineLevel="0" collapsed="false">
      <c r="E181" s="29"/>
      <c r="G181" s="30"/>
      <c r="L181" s="31"/>
    </row>
    <row r="182" s="28" customFormat="true" ht="14.25" hidden="false" customHeight="false" outlineLevel="0" collapsed="false">
      <c r="E182" s="29"/>
      <c r="G182" s="30"/>
      <c r="L182" s="31"/>
    </row>
    <row r="183" s="28" customFormat="true" ht="14.25" hidden="false" customHeight="false" outlineLevel="0" collapsed="false">
      <c r="E183" s="29"/>
      <c r="G183" s="30"/>
      <c r="L183" s="31"/>
    </row>
    <row r="184" s="28" customFormat="true" ht="14.25" hidden="false" customHeight="false" outlineLevel="0" collapsed="false">
      <c r="E184" s="29"/>
      <c r="G184" s="30"/>
      <c r="L184" s="31"/>
    </row>
    <row r="185" s="28" customFormat="true" ht="14.25" hidden="false" customHeight="false" outlineLevel="0" collapsed="false">
      <c r="E185" s="29"/>
      <c r="G185" s="30"/>
      <c r="L185" s="31"/>
    </row>
    <row r="186" s="28" customFormat="true" ht="14.25" hidden="false" customHeight="false" outlineLevel="0" collapsed="false">
      <c r="E186" s="29"/>
      <c r="G186" s="30"/>
      <c r="L186" s="31"/>
    </row>
    <row r="187" s="28" customFormat="true" ht="14.25" hidden="false" customHeight="false" outlineLevel="0" collapsed="false">
      <c r="E187" s="29"/>
      <c r="G187" s="30"/>
      <c r="L187" s="31"/>
    </row>
    <row r="188" s="28" customFormat="true" ht="14.25" hidden="false" customHeight="false" outlineLevel="0" collapsed="false">
      <c r="E188" s="29"/>
      <c r="G188" s="30"/>
      <c r="L188" s="31"/>
    </row>
    <row r="189" s="28" customFormat="true" ht="14.25" hidden="false" customHeight="false" outlineLevel="0" collapsed="false">
      <c r="E189" s="29"/>
      <c r="G189" s="30"/>
      <c r="L189" s="31"/>
    </row>
    <row r="190" s="28" customFormat="true" ht="14.25" hidden="false" customHeight="false" outlineLevel="0" collapsed="false">
      <c r="E190" s="29"/>
      <c r="G190" s="30"/>
      <c r="L190" s="31"/>
    </row>
    <row r="191" s="28" customFormat="true" ht="14.25" hidden="false" customHeight="false" outlineLevel="0" collapsed="false">
      <c r="E191" s="29"/>
      <c r="G191" s="30"/>
      <c r="L191" s="31"/>
    </row>
    <row r="192" s="28" customFormat="true" ht="14.25" hidden="false" customHeight="false" outlineLevel="0" collapsed="false">
      <c r="E192" s="29"/>
      <c r="G192" s="30"/>
      <c r="L192" s="31"/>
    </row>
    <row r="193" s="28" customFormat="true" ht="14.25" hidden="false" customHeight="false" outlineLevel="0" collapsed="false">
      <c r="E193" s="29"/>
      <c r="G193" s="30"/>
      <c r="L193" s="31"/>
    </row>
    <row r="194" s="28" customFormat="true" ht="14.25" hidden="false" customHeight="false" outlineLevel="0" collapsed="false">
      <c r="E194" s="29"/>
      <c r="G194" s="30"/>
      <c r="L194" s="31"/>
    </row>
    <row r="195" s="28" customFormat="true" ht="14.25" hidden="false" customHeight="false" outlineLevel="0" collapsed="false">
      <c r="E195" s="29"/>
      <c r="G195" s="30"/>
      <c r="L195" s="31"/>
    </row>
    <row r="196" s="28" customFormat="true" ht="14.25" hidden="false" customHeight="false" outlineLevel="0" collapsed="false">
      <c r="E196" s="29"/>
      <c r="G196" s="30"/>
      <c r="L196" s="31"/>
    </row>
    <row r="197" s="28" customFormat="true" ht="14.25" hidden="false" customHeight="false" outlineLevel="0" collapsed="false">
      <c r="E197" s="29"/>
      <c r="G197" s="30"/>
      <c r="L197" s="31"/>
    </row>
    <row r="198" s="28" customFormat="true" ht="14.25" hidden="false" customHeight="false" outlineLevel="0" collapsed="false">
      <c r="E198" s="29"/>
      <c r="G198" s="30"/>
      <c r="L198" s="31"/>
    </row>
    <row r="199" s="28" customFormat="true" ht="14.25" hidden="false" customHeight="false" outlineLevel="0" collapsed="false">
      <c r="E199" s="29"/>
      <c r="G199" s="30"/>
      <c r="L199" s="31"/>
    </row>
    <row r="200" s="28" customFormat="true" ht="14.25" hidden="false" customHeight="false" outlineLevel="0" collapsed="false">
      <c r="E200" s="29"/>
      <c r="G200" s="30"/>
      <c r="L200" s="31"/>
    </row>
    <row r="201" s="28" customFormat="true" ht="14.25" hidden="false" customHeight="false" outlineLevel="0" collapsed="false">
      <c r="E201" s="29"/>
      <c r="G201" s="30"/>
      <c r="L201" s="31"/>
    </row>
    <row r="202" s="28" customFormat="true" ht="14.25" hidden="false" customHeight="false" outlineLevel="0" collapsed="false">
      <c r="E202" s="29"/>
      <c r="G202" s="30"/>
      <c r="L202" s="31"/>
    </row>
    <row r="203" s="28" customFormat="true" ht="14.25" hidden="false" customHeight="false" outlineLevel="0" collapsed="false">
      <c r="E203" s="29"/>
      <c r="G203" s="30"/>
      <c r="L203" s="31"/>
    </row>
    <row r="204" s="28" customFormat="true" ht="14.25" hidden="false" customHeight="false" outlineLevel="0" collapsed="false">
      <c r="E204" s="29"/>
      <c r="G204" s="30"/>
      <c r="L204" s="31"/>
    </row>
    <row r="205" s="28" customFormat="true" ht="14.25" hidden="false" customHeight="false" outlineLevel="0" collapsed="false">
      <c r="E205" s="29"/>
      <c r="G205" s="30"/>
      <c r="L205" s="31"/>
    </row>
    <row r="206" s="28" customFormat="true" ht="14.25" hidden="false" customHeight="false" outlineLevel="0" collapsed="false">
      <c r="E206" s="29"/>
      <c r="G206" s="30"/>
      <c r="L206" s="31"/>
    </row>
    <row r="207" s="28" customFormat="true" ht="14.25" hidden="false" customHeight="false" outlineLevel="0" collapsed="false">
      <c r="E207" s="29"/>
      <c r="G207" s="30"/>
      <c r="L207" s="31"/>
    </row>
    <row r="208" s="28" customFormat="true" ht="14.25" hidden="false" customHeight="false" outlineLevel="0" collapsed="false">
      <c r="E208" s="29"/>
      <c r="G208" s="30"/>
      <c r="L208" s="31"/>
    </row>
    <row r="209" s="28" customFormat="true" ht="14.25" hidden="false" customHeight="false" outlineLevel="0" collapsed="false">
      <c r="E209" s="29"/>
      <c r="G209" s="30"/>
      <c r="L209" s="31"/>
    </row>
    <row r="210" s="28" customFormat="true" ht="14.25" hidden="false" customHeight="false" outlineLevel="0" collapsed="false">
      <c r="E210" s="29"/>
      <c r="G210" s="30"/>
      <c r="L210" s="31"/>
    </row>
    <row r="211" s="28" customFormat="true" ht="14.25" hidden="false" customHeight="false" outlineLevel="0" collapsed="false">
      <c r="E211" s="29"/>
      <c r="G211" s="30"/>
      <c r="L211" s="31"/>
    </row>
    <row r="212" s="28" customFormat="true" ht="14.25" hidden="false" customHeight="false" outlineLevel="0" collapsed="false">
      <c r="E212" s="29"/>
      <c r="G212" s="30"/>
      <c r="L212" s="31"/>
    </row>
    <row r="213" s="28" customFormat="true" ht="14.25" hidden="false" customHeight="false" outlineLevel="0" collapsed="false">
      <c r="E213" s="29"/>
      <c r="G213" s="30"/>
      <c r="L213" s="31"/>
    </row>
    <row r="214" s="28" customFormat="true" ht="14.25" hidden="false" customHeight="false" outlineLevel="0" collapsed="false">
      <c r="E214" s="29"/>
      <c r="G214" s="30"/>
      <c r="L214" s="31"/>
    </row>
    <row r="215" s="28" customFormat="true" ht="14.25" hidden="false" customHeight="false" outlineLevel="0" collapsed="false">
      <c r="E215" s="29"/>
      <c r="G215" s="30"/>
      <c r="L215" s="31"/>
    </row>
    <row r="216" s="28" customFormat="true" ht="14.25" hidden="false" customHeight="false" outlineLevel="0" collapsed="false">
      <c r="E216" s="29"/>
      <c r="G216" s="30"/>
      <c r="L216" s="31"/>
    </row>
    <row r="217" s="28" customFormat="true" ht="14.25" hidden="false" customHeight="false" outlineLevel="0" collapsed="false">
      <c r="E217" s="29"/>
      <c r="G217" s="30"/>
      <c r="L217" s="31"/>
    </row>
    <row r="218" s="28" customFormat="true" ht="14.25" hidden="false" customHeight="false" outlineLevel="0" collapsed="false">
      <c r="E218" s="29"/>
      <c r="G218" s="30"/>
      <c r="L218" s="31"/>
    </row>
    <row r="219" s="28" customFormat="true" ht="14.25" hidden="false" customHeight="false" outlineLevel="0" collapsed="false">
      <c r="E219" s="29"/>
      <c r="G219" s="30"/>
      <c r="L219" s="31"/>
    </row>
    <row r="220" s="28" customFormat="true" ht="14.25" hidden="false" customHeight="false" outlineLevel="0" collapsed="false">
      <c r="E220" s="29"/>
      <c r="G220" s="30"/>
      <c r="L220" s="31"/>
    </row>
    <row r="221" s="28" customFormat="true" ht="14.25" hidden="false" customHeight="false" outlineLevel="0" collapsed="false">
      <c r="E221" s="29"/>
      <c r="G221" s="30"/>
      <c r="L221" s="31"/>
    </row>
    <row r="222" s="28" customFormat="true" ht="14.25" hidden="false" customHeight="false" outlineLevel="0" collapsed="false">
      <c r="E222" s="29"/>
      <c r="G222" s="30"/>
      <c r="L222" s="31"/>
    </row>
    <row r="223" s="28" customFormat="true" ht="14.25" hidden="false" customHeight="false" outlineLevel="0" collapsed="false">
      <c r="E223" s="29"/>
      <c r="G223" s="30"/>
      <c r="L223" s="31"/>
    </row>
    <row r="224" s="28" customFormat="true" ht="14.25" hidden="false" customHeight="false" outlineLevel="0" collapsed="false">
      <c r="E224" s="29"/>
      <c r="G224" s="30"/>
      <c r="L224" s="31"/>
    </row>
    <row r="225" s="28" customFormat="true" ht="14.25" hidden="false" customHeight="false" outlineLevel="0" collapsed="false">
      <c r="E225" s="29"/>
      <c r="G225" s="30"/>
      <c r="L225" s="31"/>
    </row>
    <row r="226" s="28" customFormat="true" ht="14.25" hidden="false" customHeight="false" outlineLevel="0" collapsed="false">
      <c r="E226" s="29"/>
      <c r="G226" s="30"/>
      <c r="L226" s="31"/>
    </row>
    <row r="227" s="28" customFormat="true" ht="14.25" hidden="false" customHeight="false" outlineLevel="0" collapsed="false">
      <c r="E227" s="29"/>
      <c r="G227" s="30"/>
      <c r="L227" s="31"/>
    </row>
    <row r="228" s="28" customFormat="true" ht="14.25" hidden="false" customHeight="false" outlineLevel="0" collapsed="false">
      <c r="E228" s="29"/>
      <c r="G228" s="30"/>
      <c r="L228" s="31"/>
    </row>
    <row r="229" s="28" customFormat="true" ht="14.25" hidden="false" customHeight="false" outlineLevel="0" collapsed="false">
      <c r="E229" s="29"/>
      <c r="G229" s="30"/>
      <c r="L229" s="31"/>
    </row>
    <row r="230" s="28" customFormat="true" ht="14.25" hidden="false" customHeight="false" outlineLevel="0" collapsed="false">
      <c r="E230" s="29"/>
      <c r="G230" s="30"/>
      <c r="L230" s="31"/>
    </row>
    <row r="231" s="28" customFormat="true" ht="14.25" hidden="false" customHeight="false" outlineLevel="0" collapsed="false">
      <c r="E231" s="29"/>
      <c r="G231" s="30"/>
      <c r="L231" s="31"/>
    </row>
    <row r="232" s="28" customFormat="true" ht="14.25" hidden="false" customHeight="false" outlineLevel="0" collapsed="false">
      <c r="E232" s="29"/>
      <c r="G232" s="30"/>
      <c r="L232" s="31"/>
    </row>
    <row r="233" s="28" customFormat="true" ht="14.25" hidden="false" customHeight="false" outlineLevel="0" collapsed="false">
      <c r="E233" s="29"/>
      <c r="G233" s="30"/>
      <c r="L233" s="31"/>
    </row>
    <row r="234" s="28" customFormat="true" ht="14.25" hidden="false" customHeight="false" outlineLevel="0" collapsed="false">
      <c r="E234" s="29"/>
      <c r="G234" s="30"/>
      <c r="L234" s="31"/>
    </row>
    <row r="235" s="28" customFormat="true" ht="14.25" hidden="false" customHeight="false" outlineLevel="0" collapsed="false">
      <c r="E235" s="29"/>
      <c r="G235" s="30"/>
      <c r="L235" s="31"/>
    </row>
    <row r="236" s="28" customFormat="true" ht="14.25" hidden="false" customHeight="false" outlineLevel="0" collapsed="false">
      <c r="E236" s="29"/>
      <c r="G236" s="30"/>
      <c r="L236" s="31"/>
    </row>
    <row r="237" s="28" customFormat="true" ht="14.25" hidden="false" customHeight="false" outlineLevel="0" collapsed="false">
      <c r="E237" s="29"/>
      <c r="G237" s="30"/>
      <c r="L237" s="31"/>
    </row>
    <row r="238" s="28" customFormat="true" ht="14.25" hidden="false" customHeight="false" outlineLevel="0" collapsed="false">
      <c r="E238" s="29"/>
      <c r="G238" s="30"/>
      <c r="L238" s="31"/>
    </row>
    <row r="239" s="28" customFormat="true" ht="14.25" hidden="false" customHeight="false" outlineLevel="0" collapsed="false">
      <c r="E239" s="29"/>
      <c r="G239" s="30"/>
      <c r="L239" s="31"/>
    </row>
    <row r="240" s="28" customFormat="true" ht="14.25" hidden="false" customHeight="false" outlineLevel="0" collapsed="false">
      <c r="E240" s="29"/>
      <c r="G240" s="30"/>
      <c r="L240" s="31"/>
    </row>
    <row r="241" s="28" customFormat="true" ht="14.25" hidden="false" customHeight="false" outlineLevel="0" collapsed="false">
      <c r="E241" s="29"/>
      <c r="G241" s="30"/>
      <c r="L241" s="31"/>
    </row>
    <row r="242" s="28" customFormat="true" ht="14.25" hidden="false" customHeight="false" outlineLevel="0" collapsed="false">
      <c r="E242" s="29"/>
      <c r="G242" s="30"/>
      <c r="L242" s="31"/>
    </row>
    <row r="243" s="28" customFormat="true" ht="14.25" hidden="false" customHeight="false" outlineLevel="0" collapsed="false">
      <c r="E243" s="29"/>
      <c r="G243" s="30"/>
      <c r="L243" s="31"/>
    </row>
    <row r="244" s="28" customFormat="true" ht="14.25" hidden="false" customHeight="false" outlineLevel="0" collapsed="false">
      <c r="E244" s="29"/>
      <c r="G244" s="30"/>
      <c r="L244" s="31"/>
    </row>
    <row r="245" s="28" customFormat="true" ht="14.25" hidden="false" customHeight="false" outlineLevel="0" collapsed="false">
      <c r="E245" s="29"/>
      <c r="G245" s="30"/>
      <c r="L245" s="31"/>
    </row>
    <row r="246" s="28" customFormat="true" ht="14.25" hidden="false" customHeight="false" outlineLevel="0" collapsed="false">
      <c r="E246" s="29"/>
      <c r="G246" s="30"/>
      <c r="L246" s="31"/>
    </row>
    <row r="247" s="28" customFormat="true" ht="14.25" hidden="false" customHeight="false" outlineLevel="0" collapsed="false">
      <c r="E247" s="29"/>
      <c r="G247" s="30"/>
      <c r="L247" s="31"/>
    </row>
    <row r="248" s="28" customFormat="true" ht="14.25" hidden="false" customHeight="false" outlineLevel="0" collapsed="false">
      <c r="E248" s="29"/>
      <c r="G248" s="30"/>
      <c r="L248" s="31"/>
    </row>
    <row r="249" s="28" customFormat="true" ht="14.25" hidden="false" customHeight="false" outlineLevel="0" collapsed="false">
      <c r="E249" s="29"/>
      <c r="G249" s="30"/>
      <c r="L249" s="31"/>
    </row>
    <row r="250" s="28" customFormat="true" ht="14.25" hidden="false" customHeight="false" outlineLevel="0" collapsed="false">
      <c r="E250" s="29"/>
      <c r="G250" s="30"/>
      <c r="L250" s="31"/>
    </row>
    <row r="251" s="28" customFormat="true" ht="14.25" hidden="false" customHeight="false" outlineLevel="0" collapsed="false">
      <c r="E251" s="29"/>
      <c r="G251" s="30"/>
      <c r="L251" s="31"/>
    </row>
    <row r="252" s="28" customFormat="true" ht="14.25" hidden="false" customHeight="false" outlineLevel="0" collapsed="false">
      <c r="E252" s="29"/>
      <c r="G252" s="30"/>
      <c r="L252" s="31"/>
    </row>
    <row r="253" s="28" customFormat="true" ht="14.25" hidden="false" customHeight="false" outlineLevel="0" collapsed="false">
      <c r="E253" s="29"/>
      <c r="G253" s="30"/>
      <c r="L253" s="31"/>
    </row>
    <row r="254" s="28" customFormat="true" ht="14.25" hidden="false" customHeight="false" outlineLevel="0" collapsed="false">
      <c r="E254" s="29"/>
      <c r="G254" s="30"/>
      <c r="L254" s="31"/>
    </row>
    <row r="255" s="28" customFormat="true" ht="14.25" hidden="false" customHeight="false" outlineLevel="0" collapsed="false">
      <c r="E255" s="29"/>
      <c r="G255" s="30"/>
      <c r="L255" s="31"/>
    </row>
    <row r="256" s="28" customFormat="true" ht="14.25" hidden="false" customHeight="false" outlineLevel="0" collapsed="false">
      <c r="E256" s="29"/>
      <c r="G256" s="30"/>
      <c r="L256" s="31"/>
    </row>
    <row r="257" s="28" customFormat="true" ht="14.25" hidden="false" customHeight="false" outlineLevel="0" collapsed="false">
      <c r="E257" s="29"/>
      <c r="G257" s="30"/>
      <c r="L257" s="31"/>
    </row>
    <row r="258" s="28" customFormat="true" ht="14.25" hidden="false" customHeight="false" outlineLevel="0" collapsed="false">
      <c r="E258" s="29"/>
      <c r="G258" s="30"/>
      <c r="L258" s="31"/>
    </row>
    <row r="259" s="28" customFormat="true" ht="14.25" hidden="false" customHeight="false" outlineLevel="0" collapsed="false">
      <c r="E259" s="29"/>
      <c r="G259" s="30"/>
      <c r="L259" s="31"/>
    </row>
    <row r="260" s="28" customFormat="true" ht="14.25" hidden="false" customHeight="false" outlineLevel="0" collapsed="false">
      <c r="E260" s="29"/>
      <c r="G260" s="30"/>
      <c r="L260" s="31"/>
    </row>
    <row r="261" s="28" customFormat="true" ht="14.25" hidden="false" customHeight="false" outlineLevel="0" collapsed="false">
      <c r="E261" s="29"/>
      <c r="G261" s="30"/>
      <c r="L261" s="31"/>
    </row>
    <row r="262" s="28" customFormat="true" ht="14.25" hidden="false" customHeight="false" outlineLevel="0" collapsed="false">
      <c r="E262" s="29"/>
      <c r="G262" s="30"/>
      <c r="L262" s="31"/>
    </row>
    <row r="263" s="28" customFormat="true" ht="14.25" hidden="false" customHeight="false" outlineLevel="0" collapsed="false">
      <c r="E263" s="29"/>
      <c r="G263" s="30"/>
      <c r="L263" s="31"/>
    </row>
    <row r="264" s="28" customFormat="true" ht="14.25" hidden="false" customHeight="false" outlineLevel="0" collapsed="false">
      <c r="E264" s="29"/>
      <c r="G264" s="30"/>
      <c r="L264" s="31"/>
    </row>
    <row r="265" s="28" customFormat="true" ht="14.25" hidden="false" customHeight="false" outlineLevel="0" collapsed="false">
      <c r="E265" s="29"/>
      <c r="G265" s="30"/>
      <c r="L265" s="31"/>
    </row>
    <row r="266" s="28" customFormat="true" ht="14.25" hidden="false" customHeight="false" outlineLevel="0" collapsed="false">
      <c r="E266" s="29"/>
      <c r="G266" s="30"/>
      <c r="L266" s="31"/>
    </row>
    <row r="267" s="28" customFormat="true" ht="14.25" hidden="false" customHeight="false" outlineLevel="0" collapsed="false">
      <c r="E267" s="29"/>
      <c r="G267" s="30"/>
      <c r="L267" s="31"/>
    </row>
    <row r="268" s="28" customFormat="true" ht="14.25" hidden="false" customHeight="false" outlineLevel="0" collapsed="false">
      <c r="E268" s="29"/>
      <c r="G268" s="30"/>
      <c r="L268" s="31"/>
    </row>
    <row r="269" s="28" customFormat="true" ht="14.25" hidden="false" customHeight="false" outlineLevel="0" collapsed="false">
      <c r="E269" s="29"/>
      <c r="G269" s="30"/>
      <c r="L269" s="31"/>
    </row>
    <row r="270" s="28" customFormat="true" ht="14.25" hidden="false" customHeight="false" outlineLevel="0" collapsed="false">
      <c r="E270" s="29"/>
      <c r="G270" s="30"/>
      <c r="L270" s="31"/>
    </row>
    <row r="271" s="28" customFormat="true" ht="14.25" hidden="false" customHeight="false" outlineLevel="0" collapsed="false">
      <c r="E271" s="29"/>
      <c r="G271" s="30"/>
      <c r="L271" s="31"/>
    </row>
    <row r="272" s="28" customFormat="true" ht="14.25" hidden="false" customHeight="false" outlineLevel="0" collapsed="false">
      <c r="E272" s="29"/>
      <c r="G272" s="30"/>
      <c r="L272" s="31"/>
    </row>
    <row r="273" s="28" customFormat="true" ht="14.25" hidden="false" customHeight="false" outlineLevel="0" collapsed="false">
      <c r="E273" s="29"/>
      <c r="G273" s="30"/>
      <c r="L273" s="31"/>
    </row>
    <row r="274" s="28" customFormat="true" ht="14.25" hidden="false" customHeight="false" outlineLevel="0" collapsed="false">
      <c r="E274" s="29"/>
      <c r="G274" s="30"/>
      <c r="L274" s="31"/>
    </row>
    <row r="275" s="28" customFormat="true" ht="14.25" hidden="false" customHeight="false" outlineLevel="0" collapsed="false">
      <c r="E275" s="29"/>
      <c r="G275" s="30"/>
      <c r="L275" s="31"/>
    </row>
    <row r="276" s="28" customFormat="true" ht="14.25" hidden="false" customHeight="false" outlineLevel="0" collapsed="false">
      <c r="E276" s="29"/>
      <c r="G276" s="30"/>
      <c r="L276" s="31"/>
    </row>
    <row r="277" s="28" customFormat="true" ht="14.25" hidden="false" customHeight="false" outlineLevel="0" collapsed="false">
      <c r="E277" s="29"/>
      <c r="G277" s="30"/>
      <c r="L277" s="31"/>
    </row>
    <row r="278" s="28" customFormat="true" ht="14.25" hidden="false" customHeight="false" outlineLevel="0" collapsed="false">
      <c r="E278" s="29"/>
      <c r="G278" s="30"/>
      <c r="L278" s="31"/>
    </row>
    <row r="279" s="28" customFormat="true" ht="14.25" hidden="false" customHeight="false" outlineLevel="0" collapsed="false">
      <c r="E279" s="29"/>
      <c r="G279" s="30"/>
      <c r="L279" s="31"/>
    </row>
    <row r="280" s="28" customFormat="true" ht="14.25" hidden="false" customHeight="false" outlineLevel="0" collapsed="false">
      <c r="E280" s="29"/>
      <c r="G280" s="30"/>
      <c r="L280" s="31"/>
    </row>
    <row r="281" s="28" customFormat="true" ht="14.25" hidden="false" customHeight="false" outlineLevel="0" collapsed="false">
      <c r="E281" s="29"/>
      <c r="G281" s="30"/>
      <c r="L281" s="31"/>
    </row>
    <row r="282" s="28" customFormat="true" ht="14.25" hidden="false" customHeight="false" outlineLevel="0" collapsed="false">
      <c r="E282" s="29"/>
      <c r="G282" s="30"/>
      <c r="L282" s="31"/>
    </row>
    <row r="283" s="28" customFormat="true" ht="14.25" hidden="false" customHeight="false" outlineLevel="0" collapsed="false">
      <c r="E283" s="29"/>
      <c r="G283" s="30"/>
      <c r="L283" s="31"/>
    </row>
    <row r="284" s="28" customFormat="true" ht="14.25" hidden="false" customHeight="false" outlineLevel="0" collapsed="false">
      <c r="E284" s="29"/>
      <c r="G284" s="30"/>
      <c r="L284" s="31"/>
    </row>
    <row r="285" s="28" customFormat="true" ht="14.25" hidden="false" customHeight="false" outlineLevel="0" collapsed="false">
      <c r="E285" s="29"/>
      <c r="G285" s="30"/>
      <c r="L285" s="31"/>
    </row>
    <row r="286" s="28" customFormat="true" ht="14.25" hidden="false" customHeight="false" outlineLevel="0" collapsed="false">
      <c r="E286" s="29"/>
      <c r="G286" s="30"/>
      <c r="L286" s="31"/>
    </row>
    <row r="287" s="28" customFormat="true" ht="14.25" hidden="false" customHeight="false" outlineLevel="0" collapsed="false">
      <c r="E287" s="29"/>
      <c r="G287" s="30"/>
      <c r="L287" s="31"/>
    </row>
    <row r="288" s="28" customFormat="true" ht="14.25" hidden="false" customHeight="false" outlineLevel="0" collapsed="false">
      <c r="E288" s="29"/>
      <c r="G288" s="30"/>
      <c r="L288" s="31"/>
    </row>
    <row r="289" s="28" customFormat="true" ht="14.25" hidden="false" customHeight="false" outlineLevel="0" collapsed="false">
      <c r="E289" s="29"/>
      <c r="G289" s="30"/>
      <c r="L289" s="31"/>
    </row>
    <row r="290" s="28" customFormat="true" ht="14.25" hidden="false" customHeight="false" outlineLevel="0" collapsed="false">
      <c r="E290" s="29"/>
      <c r="G290" s="30"/>
      <c r="L290" s="31"/>
    </row>
    <row r="291" s="28" customFormat="true" ht="14.25" hidden="false" customHeight="false" outlineLevel="0" collapsed="false">
      <c r="E291" s="29"/>
      <c r="G291" s="30"/>
      <c r="L291" s="31"/>
    </row>
    <row r="292" s="28" customFormat="true" ht="14.25" hidden="false" customHeight="false" outlineLevel="0" collapsed="false">
      <c r="E292" s="29"/>
      <c r="G292" s="30"/>
      <c r="L292" s="31"/>
    </row>
    <row r="293" s="28" customFormat="true" ht="14.25" hidden="false" customHeight="false" outlineLevel="0" collapsed="false">
      <c r="E293" s="29"/>
      <c r="G293" s="30"/>
      <c r="L293" s="31"/>
    </row>
    <row r="294" s="28" customFormat="true" ht="14.25" hidden="false" customHeight="false" outlineLevel="0" collapsed="false">
      <c r="E294" s="29"/>
      <c r="G294" s="30"/>
      <c r="L294" s="31"/>
    </row>
    <row r="295" s="28" customFormat="true" ht="14.25" hidden="false" customHeight="false" outlineLevel="0" collapsed="false">
      <c r="E295" s="29"/>
      <c r="G295" s="30"/>
      <c r="L295" s="31"/>
    </row>
    <row r="296" s="28" customFormat="true" ht="14.25" hidden="false" customHeight="false" outlineLevel="0" collapsed="false">
      <c r="E296" s="29"/>
      <c r="G296" s="30"/>
      <c r="L296" s="31"/>
    </row>
    <row r="297" s="28" customFormat="true" ht="14.25" hidden="false" customHeight="false" outlineLevel="0" collapsed="false">
      <c r="E297" s="29"/>
      <c r="G297" s="30"/>
      <c r="L297" s="31"/>
    </row>
    <row r="298" s="28" customFormat="true" ht="14.25" hidden="false" customHeight="false" outlineLevel="0" collapsed="false">
      <c r="E298" s="29"/>
      <c r="G298" s="30"/>
      <c r="L298" s="31"/>
    </row>
    <row r="299" s="28" customFormat="true" ht="14.25" hidden="false" customHeight="false" outlineLevel="0" collapsed="false">
      <c r="E299" s="29"/>
      <c r="G299" s="30"/>
      <c r="L299" s="31"/>
    </row>
    <row r="300" s="28" customFormat="true" ht="14.25" hidden="false" customHeight="false" outlineLevel="0" collapsed="false">
      <c r="E300" s="29"/>
      <c r="G300" s="30"/>
      <c r="L300" s="31"/>
    </row>
    <row r="301" s="28" customFormat="true" ht="14.25" hidden="false" customHeight="false" outlineLevel="0" collapsed="false">
      <c r="E301" s="29"/>
      <c r="G301" s="30"/>
      <c r="L301" s="31"/>
    </row>
    <row r="302" s="28" customFormat="true" ht="14.25" hidden="false" customHeight="false" outlineLevel="0" collapsed="false">
      <c r="E302" s="29"/>
      <c r="G302" s="30"/>
      <c r="L302" s="31"/>
    </row>
    <row r="303" s="28" customFormat="true" ht="14.25" hidden="false" customHeight="false" outlineLevel="0" collapsed="false">
      <c r="E303" s="29"/>
      <c r="G303" s="30"/>
      <c r="L303" s="31"/>
    </row>
    <row r="304" s="28" customFormat="true" ht="14.25" hidden="false" customHeight="false" outlineLevel="0" collapsed="false">
      <c r="E304" s="29"/>
      <c r="G304" s="30"/>
      <c r="L304" s="31"/>
    </row>
    <row r="305" s="28" customFormat="true" ht="14.25" hidden="false" customHeight="false" outlineLevel="0" collapsed="false">
      <c r="E305" s="29"/>
      <c r="G305" s="30"/>
      <c r="L305" s="31"/>
    </row>
    <row r="306" s="28" customFormat="true" ht="14.25" hidden="false" customHeight="false" outlineLevel="0" collapsed="false">
      <c r="E306" s="29"/>
      <c r="G306" s="30"/>
      <c r="L306" s="31"/>
    </row>
    <row r="307" s="28" customFormat="true" ht="14.25" hidden="false" customHeight="false" outlineLevel="0" collapsed="false">
      <c r="E307" s="29"/>
      <c r="G307" s="30"/>
      <c r="L307" s="31"/>
    </row>
    <row r="308" s="28" customFormat="true" ht="14.25" hidden="false" customHeight="false" outlineLevel="0" collapsed="false">
      <c r="E308" s="29"/>
      <c r="G308" s="30"/>
      <c r="L308" s="31"/>
    </row>
    <row r="309" s="28" customFormat="true" ht="14.25" hidden="false" customHeight="false" outlineLevel="0" collapsed="false">
      <c r="E309" s="29"/>
      <c r="G309" s="30"/>
      <c r="L309" s="31"/>
    </row>
    <row r="310" s="28" customFormat="true" ht="14.25" hidden="false" customHeight="false" outlineLevel="0" collapsed="false">
      <c r="E310" s="29"/>
      <c r="G310" s="30"/>
      <c r="L310" s="31"/>
    </row>
    <row r="311" s="28" customFormat="true" ht="14.25" hidden="false" customHeight="false" outlineLevel="0" collapsed="false">
      <c r="E311" s="29"/>
      <c r="G311" s="30"/>
      <c r="L311" s="31"/>
    </row>
    <row r="312" s="28" customFormat="true" ht="14.25" hidden="false" customHeight="false" outlineLevel="0" collapsed="false">
      <c r="E312" s="29"/>
      <c r="G312" s="30"/>
      <c r="L312" s="31"/>
    </row>
    <row r="313" s="28" customFormat="true" ht="14.25" hidden="false" customHeight="false" outlineLevel="0" collapsed="false">
      <c r="E313" s="29"/>
      <c r="G313" s="30"/>
      <c r="L313" s="31"/>
    </row>
    <row r="314" s="28" customFormat="true" ht="14.25" hidden="false" customHeight="false" outlineLevel="0" collapsed="false">
      <c r="E314" s="29"/>
      <c r="G314" s="30"/>
      <c r="L314" s="31"/>
    </row>
    <row r="315" s="28" customFormat="true" ht="14.25" hidden="false" customHeight="false" outlineLevel="0" collapsed="false">
      <c r="E315" s="29"/>
      <c r="G315" s="30"/>
      <c r="L315" s="31"/>
    </row>
    <row r="316" s="28" customFormat="true" ht="14.25" hidden="false" customHeight="false" outlineLevel="0" collapsed="false">
      <c r="E316" s="29"/>
      <c r="G316" s="30"/>
      <c r="L316" s="31"/>
    </row>
    <row r="317" s="28" customFormat="true" ht="14.25" hidden="false" customHeight="false" outlineLevel="0" collapsed="false">
      <c r="E317" s="29"/>
      <c r="G317" s="30"/>
      <c r="L317" s="31"/>
    </row>
    <row r="318" s="28" customFormat="true" ht="14.25" hidden="false" customHeight="false" outlineLevel="0" collapsed="false">
      <c r="E318" s="29"/>
      <c r="G318" s="30"/>
      <c r="L318" s="31"/>
    </row>
    <row r="319" s="28" customFormat="true" ht="14.25" hidden="false" customHeight="false" outlineLevel="0" collapsed="false">
      <c r="E319" s="29"/>
      <c r="G319" s="30"/>
      <c r="L319" s="31"/>
    </row>
    <row r="320" s="28" customFormat="true" ht="14.25" hidden="false" customHeight="false" outlineLevel="0" collapsed="false">
      <c r="E320" s="29"/>
      <c r="G320" s="30"/>
      <c r="L320" s="31"/>
    </row>
    <row r="321" s="28" customFormat="true" ht="14.25" hidden="false" customHeight="false" outlineLevel="0" collapsed="false">
      <c r="E321" s="29"/>
      <c r="G321" s="30"/>
      <c r="L321" s="31"/>
    </row>
    <row r="322" s="28" customFormat="true" ht="14.25" hidden="false" customHeight="false" outlineLevel="0" collapsed="false">
      <c r="E322" s="29"/>
      <c r="G322" s="30"/>
      <c r="L322" s="31"/>
    </row>
    <row r="323" s="28" customFormat="true" ht="14.25" hidden="false" customHeight="false" outlineLevel="0" collapsed="false">
      <c r="E323" s="29"/>
      <c r="G323" s="30"/>
      <c r="L323" s="31"/>
    </row>
    <row r="324" s="28" customFormat="true" ht="14.25" hidden="false" customHeight="false" outlineLevel="0" collapsed="false">
      <c r="E324" s="29"/>
      <c r="G324" s="30"/>
      <c r="L324" s="31"/>
    </row>
    <row r="325" s="28" customFormat="true" ht="14.25" hidden="false" customHeight="false" outlineLevel="0" collapsed="false">
      <c r="E325" s="29"/>
      <c r="G325" s="30"/>
      <c r="L325" s="31"/>
    </row>
    <row r="326" s="28" customFormat="true" ht="14.25" hidden="false" customHeight="false" outlineLevel="0" collapsed="false">
      <c r="E326" s="29"/>
      <c r="G326" s="30"/>
      <c r="L326" s="31"/>
    </row>
    <row r="327" s="28" customFormat="true" ht="14.25" hidden="false" customHeight="false" outlineLevel="0" collapsed="false">
      <c r="E327" s="29"/>
      <c r="G327" s="30"/>
      <c r="L327" s="31"/>
    </row>
    <row r="328" s="28" customFormat="true" ht="14.25" hidden="false" customHeight="false" outlineLevel="0" collapsed="false">
      <c r="E328" s="29"/>
      <c r="G328" s="30"/>
      <c r="L328" s="31"/>
    </row>
    <row r="329" s="28" customFormat="true" ht="14.25" hidden="false" customHeight="false" outlineLevel="0" collapsed="false">
      <c r="E329" s="29"/>
      <c r="G329" s="30"/>
      <c r="L329" s="31"/>
    </row>
    <row r="330" s="28" customFormat="true" ht="14.25" hidden="false" customHeight="false" outlineLevel="0" collapsed="false">
      <c r="E330" s="29"/>
      <c r="G330" s="30"/>
      <c r="L330" s="31"/>
    </row>
    <row r="331" s="28" customFormat="true" ht="14.25" hidden="false" customHeight="false" outlineLevel="0" collapsed="false">
      <c r="E331" s="29"/>
      <c r="G331" s="30"/>
      <c r="L331" s="31"/>
    </row>
    <row r="332" s="28" customFormat="true" ht="14.25" hidden="false" customHeight="false" outlineLevel="0" collapsed="false">
      <c r="E332" s="29"/>
      <c r="G332" s="30"/>
      <c r="L332" s="31"/>
    </row>
    <row r="333" s="28" customFormat="true" ht="14.25" hidden="false" customHeight="false" outlineLevel="0" collapsed="false">
      <c r="E333" s="29"/>
      <c r="G333" s="30"/>
      <c r="L333" s="31"/>
    </row>
    <row r="334" s="28" customFormat="true" ht="14.25" hidden="false" customHeight="false" outlineLevel="0" collapsed="false">
      <c r="E334" s="29"/>
      <c r="G334" s="30"/>
      <c r="L334" s="31"/>
    </row>
    <row r="335" s="28" customFormat="true" ht="14.25" hidden="false" customHeight="false" outlineLevel="0" collapsed="false">
      <c r="E335" s="29"/>
      <c r="G335" s="30"/>
      <c r="L335" s="31"/>
    </row>
    <row r="336" s="28" customFormat="true" ht="14.25" hidden="false" customHeight="false" outlineLevel="0" collapsed="false">
      <c r="E336" s="29"/>
      <c r="G336" s="30"/>
      <c r="L336" s="31"/>
    </row>
    <row r="337" s="28" customFormat="true" ht="14.25" hidden="false" customHeight="false" outlineLevel="0" collapsed="false">
      <c r="E337" s="29"/>
      <c r="G337" s="30"/>
      <c r="L337" s="31"/>
    </row>
    <row r="338" s="28" customFormat="true" ht="14.25" hidden="false" customHeight="false" outlineLevel="0" collapsed="false">
      <c r="E338" s="29"/>
      <c r="G338" s="30"/>
      <c r="L338" s="31"/>
    </row>
    <row r="339" s="28" customFormat="true" ht="14.25" hidden="false" customHeight="false" outlineLevel="0" collapsed="false">
      <c r="E339" s="29"/>
      <c r="G339" s="30"/>
      <c r="L339" s="31"/>
    </row>
    <row r="340" s="28" customFormat="true" ht="14.25" hidden="false" customHeight="false" outlineLevel="0" collapsed="false">
      <c r="E340" s="29"/>
      <c r="G340" s="30"/>
      <c r="L340" s="31"/>
    </row>
    <row r="341" s="28" customFormat="true" ht="14.25" hidden="false" customHeight="false" outlineLevel="0" collapsed="false">
      <c r="E341" s="29"/>
      <c r="G341" s="30"/>
      <c r="L341" s="31"/>
    </row>
    <row r="342" s="28" customFormat="true" ht="14.25" hidden="false" customHeight="false" outlineLevel="0" collapsed="false">
      <c r="E342" s="29"/>
      <c r="G342" s="30"/>
      <c r="L342" s="31"/>
    </row>
    <row r="343" s="28" customFormat="true" ht="14.25" hidden="false" customHeight="false" outlineLevel="0" collapsed="false">
      <c r="E343" s="29"/>
      <c r="G343" s="30"/>
      <c r="L343" s="31"/>
    </row>
    <row r="344" s="28" customFormat="true" ht="14.25" hidden="false" customHeight="false" outlineLevel="0" collapsed="false">
      <c r="E344" s="29"/>
      <c r="G344" s="30"/>
      <c r="L344" s="31"/>
    </row>
    <row r="345" s="28" customFormat="true" ht="14.25" hidden="false" customHeight="false" outlineLevel="0" collapsed="false">
      <c r="E345" s="29"/>
      <c r="G345" s="30"/>
      <c r="L345" s="31"/>
    </row>
    <row r="346" s="28" customFormat="true" ht="14.25" hidden="false" customHeight="false" outlineLevel="0" collapsed="false">
      <c r="E346" s="29"/>
      <c r="G346" s="30"/>
      <c r="L346" s="31"/>
    </row>
    <row r="347" s="28" customFormat="true" ht="14.25" hidden="false" customHeight="false" outlineLevel="0" collapsed="false">
      <c r="E347" s="29"/>
      <c r="G347" s="30"/>
      <c r="L347" s="31"/>
    </row>
    <row r="348" s="28" customFormat="true" ht="14.25" hidden="false" customHeight="false" outlineLevel="0" collapsed="false">
      <c r="E348" s="29"/>
      <c r="G348" s="30"/>
      <c r="L348" s="31"/>
    </row>
    <row r="349" s="28" customFormat="true" ht="14.25" hidden="false" customHeight="false" outlineLevel="0" collapsed="false">
      <c r="E349" s="29"/>
      <c r="G349" s="30"/>
      <c r="L349" s="31"/>
    </row>
    <row r="350" s="28" customFormat="true" ht="14.25" hidden="false" customHeight="false" outlineLevel="0" collapsed="false">
      <c r="E350" s="29"/>
      <c r="G350" s="30"/>
      <c r="L350" s="31"/>
    </row>
    <row r="351" s="28" customFormat="true" ht="14.25" hidden="false" customHeight="false" outlineLevel="0" collapsed="false">
      <c r="E351" s="29"/>
      <c r="G351" s="30"/>
      <c r="L351" s="31"/>
    </row>
    <row r="352" s="28" customFormat="true" ht="14.25" hidden="false" customHeight="false" outlineLevel="0" collapsed="false">
      <c r="E352" s="29"/>
      <c r="G352" s="30"/>
      <c r="L352" s="31"/>
    </row>
    <row r="353" s="28" customFormat="true" ht="14.25" hidden="false" customHeight="false" outlineLevel="0" collapsed="false">
      <c r="E353" s="29"/>
      <c r="G353" s="30"/>
      <c r="L353" s="31"/>
    </row>
    <row r="354" s="28" customFormat="true" ht="14.25" hidden="false" customHeight="false" outlineLevel="0" collapsed="false">
      <c r="E354" s="29"/>
      <c r="G354" s="30"/>
      <c r="L354" s="31"/>
    </row>
    <row r="355" s="28" customFormat="true" ht="14.25" hidden="false" customHeight="false" outlineLevel="0" collapsed="false">
      <c r="E355" s="29"/>
      <c r="G355" s="30"/>
      <c r="L355" s="31"/>
    </row>
    <row r="356" s="28" customFormat="true" ht="14.25" hidden="false" customHeight="false" outlineLevel="0" collapsed="false">
      <c r="E356" s="29"/>
      <c r="G356" s="30"/>
      <c r="L356" s="31"/>
    </row>
    <row r="357" s="28" customFormat="true" ht="14.25" hidden="false" customHeight="false" outlineLevel="0" collapsed="false">
      <c r="E357" s="29"/>
      <c r="G357" s="30"/>
      <c r="L357" s="31"/>
    </row>
    <row r="358" s="28" customFormat="true" ht="14.25" hidden="false" customHeight="false" outlineLevel="0" collapsed="false">
      <c r="E358" s="29"/>
      <c r="G358" s="30"/>
      <c r="L358" s="31"/>
    </row>
    <row r="359" s="28" customFormat="true" ht="14.25" hidden="false" customHeight="false" outlineLevel="0" collapsed="false">
      <c r="E359" s="29"/>
      <c r="G359" s="30"/>
      <c r="L359" s="31"/>
    </row>
    <row r="360" s="28" customFormat="true" ht="14.25" hidden="false" customHeight="false" outlineLevel="0" collapsed="false">
      <c r="E360" s="29"/>
      <c r="G360" s="30"/>
      <c r="L360" s="31"/>
    </row>
    <row r="361" s="28" customFormat="true" ht="14.25" hidden="false" customHeight="false" outlineLevel="0" collapsed="false">
      <c r="E361" s="29"/>
      <c r="G361" s="30"/>
      <c r="L361" s="31"/>
    </row>
    <row r="362" s="28" customFormat="true" ht="14.25" hidden="false" customHeight="false" outlineLevel="0" collapsed="false">
      <c r="E362" s="29"/>
      <c r="G362" s="30"/>
      <c r="L362" s="31"/>
    </row>
    <row r="363" s="28" customFormat="true" ht="14.25" hidden="false" customHeight="false" outlineLevel="0" collapsed="false">
      <c r="E363" s="29"/>
      <c r="G363" s="30"/>
      <c r="L363" s="31"/>
    </row>
    <row r="364" s="28" customFormat="true" ht="14.25" hidden="false" customHeight="false" outlineLevel="0" collapsed="false">
      <c r="E364" s="29"/>
      <c r="G364" s="30"/>
      <c r="L364" s="31"/>
    </row>
    <row r="365" s="28" customFormat="true" ht="14.25" hidden="false" customHeight="false" outlineLevel="0" collapsed="false">
      <c r="E365" s="29"/>
      <c r="G365" s="30"/>
      <c r="L365" s="31"/>
    </row>
    <row r="366" s="28" customFormat="true" ht="14.25" hidden="false" customHeight="false" outlineLevel="0" collapsed="false">
      <c r="E366" s="29"/>
      <c r="G366" s="30"/>
      <c r="L366" s="31"/>
    </row>
    <row r="367" s="28" customFormat="true" ht="14.25" hidden="false" customHeight="false" outlineLevel="0" collapsed="false">
      <c r="E367" s="29"/>
      <c r="G367" s="30"/>
      <c r="L367" s="31"/>
    </row>
    <row r="368" s="28" customFormat="true" ht="14.25" hidden="false" customHeight="false" outlineLevel="0" collapsed="false">
      <c r="E368" s="29"/>
      <c r="G368" s="30"/>
      <c r="L368" s="31"/>
    </row>
    <row r="369" s="28" customFormat="true" ht="14.25" hidden="false" customHeight="false" outlineLevel="0" collapsed="false">
      <c r="E369" s="29"/>
      <c r="G369" s="30"/>
      <c r="L369" s="31"/>
    </row>
    <row r="370" s="28" customFormat="true" ht="14.25" hidden="false" customHeight="false" outlineLevel="0" collapsed="false">
      <c r="E370" s="29"/>
      <c r="G370" s="30"/>
      <c r="L370" s="31"/>
    </row>
    <row r="371" s="28" customFormat="true" ht="14.25" hidden="false" customHeight="false" outlineLevel="0" collapsed="false">
      <c r="E371" s="29"/>
      <c r="G371" s="30"/>
      <c r="L371" s="31"/>
    </row>
    <row r="372" s="28" customFormat="true" ht="14.25" hidden="false" customHeight="false" outlineLevel="0" collapsed="false">
      <c r="E372" s="29"/>
      <c r="G372" s="30"/>
      <c r="L372" s="31"/>
    </row>
    <row r="373" s="28" customFormat="true" ht="14.25" hidden="false" customHeight="false" outlineLevel="0" collapsed="false">
      <c r="E373" s="29"/>
      <c r="G373" s="30"/>
      <c r="L373" s="31"/>
    </row>
    <row r="374" s="28" customFormat="true" ht="14.25" hidden="false" customHeight="false" outlineLevel="0" collapsed="false">
      <c r="E374" s="29"/>
      <c r="G374" s="30"/>
      <c r="L374" s="31"/>
    </row>
    <row r="375" s="28" customFormat="true" ht="14.25" hidden="false" customHeight="false" outlineLevel="0" collapsed="false">
      <c r="E375" s="29"/>
      <c r="G375" s="30"/>
      <c r="L375" s="31"/>
    </row>
    <row r="376" s="28" customFormat="true" ht="14.25" hidden="false" customHeight="false" outlineLevel="0" collapsed="false">
      <c r="E376" s="29"/>
      <c r="G376" s="30"/>
      <c r="L376" s="31"/>
    </row>
    <row r="377" s="28" customFormat="true" ht="14.25" hidden="false" customHeight="false" outlineLevel="0" collapsed="false">
      <c r="E377" s="29"/>
      <c r="G377" s="30"/>
      <c r="L377" s="31"/>
    </row>
    <row r="378" s="28" customFormat="true" ht="14.25" hidden="false" customHeight="false" outlineLevel="0" collapsed="false">
      <c r="E378" s="29"/>
      <c r="G378" s="30"/>
      <c r="L378" s="31"/>
    </row>
    <row r="379" s="28" customFormat="true" ht="14.25" hidden="false" customHeight="false" outlineLevel="0" collapsed="false">
      <c r="E379" s="29"/>
      <c r="G379" s="30"/>
      <c r="L379" s="31"/>
    </row>
    <row r="380" s="28" customFormat="true" ht="14.25" hidden="false" customHeight="false" outlineLevel="0" collapsed="false">
      <c r="E380" s="29"/>
      <c r="G380" s="30"/>
      <c r="L380" s="31"/>
    </row>
    <row r="381" s="28" customFormat="true" ht="14.25" hidden="false" customHeight="false" outlineLevel="0" collapsed="false">
      <c r="E381" s="29"/>
      <c r="G381" s="30"/>
      <c r="L381" s="31"/>
    </row>
    <row r="382" s="28" customFormat="true" ht="14.25" hidden="false" customHeight="false" outlineLevel="0" collapsed="false">
      <c r="E382" s="29"/>
      <c r="G382" s="30"/>
      <c r="L382" s="31"/>
    </row>
    <row r="383" s="28" customFormat="true" ht="14.25" hidden="false" customHeight="false" outlineLevel="0" collapsed="false">
      <c r="E383" s="29"/>
      <c r="G383" s="30"/>
      <c r="L383" s="31"/>
    </row>
    <row r="384" s="28" customFormat="true" ht="14.25" hidden="false" customHeight="false" outlineLevel="0" collapsed="false">
      <c r="E384" s="29"/>
      <c r="G384" s="30"/>
      <c r="L384" s="31"/>
    </row>
    <row r="385" s="28" customFormat="true" ht="14.25" hidden="false" customHeight="false" outlineLevel="0" collapsed="false">
      <c r="E385" s="29"/>
      <c r="G385" s="30"/>
      <c r="L385" s="31"/>
    </row>
    <row r="386" s="28" customFormat="true" ht="14.25" hidden="false" customHeight="false" outlineLevel="0" collapsed="false">
      <c r="E386" s="29"/>
      <c r="G386" s="30"/>
      <c r="L386" s="31"/>
    </row>
    <row r="387" s="28" customFormat="true" ht="14.25" hidden="false" customHeight="false" outlineLevel="0" collapsed="false">
      <c r="E387" s="29"/>
      <c r="G387" s="30"/>
      <c r="L387" s="31"/>
    </row>
    <row r="388" s="28" customFormat="true" ht="14.25" hidden="false" customHeight="false" outlineLevel="0" collapsed="false">
      <c r="E388" s="29"/>
      <c r="G388" s="30"/>
      <c r="L388" s="31"/>
    </row>
    <row r="389" s="28" customFormat="true" ht="14.25" hidden="false" customHeight="false" outlineLevel="0" collapsed="false">
      <c r="E389" s="29"/>
      <c r="G389" s="30"/>
      <c r="L389" s="31"/>
    </row>
    <row r="390" s="28" customFormat="true" ht="14.25" hidden="false" customHeight="false" outlineLevel="0" collapsed="false">
      <c r="E390" s="29"/>
      <c r="G390" s="30"/>
      <c r="L390" s="31"/>
    </row>
    <row r="391" s="28" customFormat="true" ht="14.25" hidden="false" customHeight="false" outlineLevel="0" collapsed="false">
      <c r="E391" s="29"/>
      <c r="G391" s="30"/>
      <c r="L391" s="31"/>
    </row>
    <row r="392" s="28" customFormat="true" ht="14.25" hidden="false" customHeight="false" outlineLevel="0" collapsed="false">
      <c r="E392" s="29"/>
      <c r="G392" s="30"/>
      <c r="L392" s="31"/>
    </row>
    <row r="393" s="28" customFormat="true" ht="14.25" hidden="false" customHeight="false" outlineLevel="0" collapsed="false">
      <c r="E393" s="29"/>
      <c r="G393" s="30"/>
      <c r="L393" s="31"/>
    </row>
    <row r="394" s="28" customFormat="true" ht="14.25" hidden="false" customHeight="false" outlineLevel="0" collapsed="false">
      <c r="E394" s="29"/>
      <c r="G394" s="30"/>
      <c r="L394" s="31"/>
    </row>
    <row r="395" s="28" customFormat="true" ht="14.25" hidden="false" customHeight="false" outlineLevel="0" collapsed="false">
      <c r="E395" s="29"/>
      <c r="G395" s="30"/>
      <c r="L395" s="31"/>
    </row>
    <row r="396" s="28" customFormat="true" ht="14.25" hidden="false" customHeight="false" outlineLevel="0" collapsed="false">
      <c r="E396" s="29"/>
      <c r="G396" s="30"/>
      <c r="L396" s="31"/>
    </row>
    <row r="397" s="28" customFormat="true" ht="14.25" hidden="false" customHeight="false" outlineLevel="0" collapsed="false">
      <c r="E397" s="29"/>
      <c r="G397" s="30"/>
      <c r="L397" s="31"/>
    </row>
    <row r="398" s="28" customFormat="true" ht="14.25" hidden="false" customHeight="false" outlineLevel="0" collapsed="false">
      <c r="E398" s="29"/>
      <c r="G398" s="30"/>
      <c r="L398" s="31"/>
    </row>
    <row r="399" s="28" customFormat="true" ht="14.25" hidden="false" customHeight="false" outlineLevel="0" collapsed="false">
      <c r="E399" s="29"/>
      <c r="G399" s="30"/>
      <c r="L399" s="31"/>
    </row>
    <row r="400" s="28" customFormat="true" ht="14.25" hidden="false" customHeight="false" outlineLevel="0" collapsed="false">
      <c r="E400" s="29"/>
      <c r="G400" s="30"/>
      <c r="L400" s="31"/>
    </row>
    <row r="401" s="28" customFormat="true" ht="14.25" hidden="false" customHeight="false" outlineLevel="0" collapsed="false">
      <c r="E401" s="29"/>
      <c r="G401" s="30"/>
      <c r="L401" s="31"/>
    </row>
    <row r="402" s="28" customFormat="true" ht="14.25" hidden="false" customHeight="false" outlineLevel="0" collapsed="false">
      <c r="E402" s="29"/>
      <c r="G402" s="30"/>
      <c r="L402" s="31"/>
    </row>
    <row r="403" s="28" customFormat="true" ht="14.25" hidden="false" customHeight="false" outlineLevel="0" collapsed="false">
      <c r="E403" s="29"/>
      <c r="G403" s="30"/>
      <c r="L403" s="31"/>
    </row>
    <row r="404" s="28" customFormat="true" ht="14.25" hidden="false" customHeight="false" outlineLevel="0" collapsed="false">
      <c r="E404" s="29"/>
      <c r="G404" s="30"/>
      <c r="L404" s="31"/>
    </row>
    <row r="405" s="28" customFormat="true" ht="14.25" hidden="false" customHeight="false" outlineLevel="0" collapsed="false">
      <c r="E405" s="29"/>
      <c r="G405" s="30"/>
      <c r="L405" s="31"/>
    </row>
    <row r="406" s="28" customFormat="true" ht="14.25" hidden="false" customHeight="false" outlineLevel="0" collapsed="false">
      <c r="E406" s="29"/>
      <c r="G406" s="30"/>
      <c r="L406" s="31"/>
    </row>
    <row r="407" s="28" customFormat="true" ht="14.25" hidden="false" customHeight="false" outlineLevel="0" collapsed="false">
      <c r="E407" s="29"/>
      <c r="G407" s="30"/>
      <c r="L407" s="31"/>
    </row>
    <row r="408" s="28" customFormat="true" ht="14.25" hidden="false" customHeight="false" outlineLevel="0" collapsed="false">
      <c r="E408" s="29"/>
      <c r="G408" s="30"/>
      <c r="L408" s="31"/>
    </row>
    <row r="409" s="28" customFormat="true" ht="14.25" hidden="false" customHeight="false" outlineLevel="0" collapsed="false">
      <c r="E409" s="29"/>
      <c r="G409" s="30"/>
      <c r="L409" s="31"/>
    </row>
    <row r="410" s="28" customFormat="true" ht="14.25" hidden="false" customHeight="false" outlineLevel="0" collapsed="false">
      <c r="E410" s="29"/>
      <c r="G410" s="30"/>
      <c r="L410" s="31"/>
    </row>
    <row r="411" s="28" customFormat="true" ht="14.25" hidden="false" customHeight="false" outlineLevel="0" collapsed="false">
      <c r="E411" s="29"/>
      <c r="G411" s="30"/>
      <c r="L411" s="31"/>
    </row>
    <row r="412" s="28" customFormat="true" ht="14.25" hidden="false" customHeight="false" outlineLevel="0" collapsed="false">
      <c r="E412" s="29"/>
      <c r="G412" s="30"/>
      <c r="L412" s="31"/>
    </row>
    <row r="413" s="28" customFormat="true" ht="14.25" hidden="false" customHeight="false" outlineLevel="0" collapsed="false">
      <c r="E413" s="29"/>
      <c r="G413" s="30"/>
      <c r="L413" s="31"/>
    </row>
    <row r="414" s="28" customFormat="true" ht="14.25" hidden="false" customHeight="false" outlineLevel="0" collapsed="false">
      <c r="E414" s="29"/>
      <c r="G414" s="30"/>
      <c r="L414" s="31"/>
    </row>
    <row r="415" s="28" customFormat="true" ht="14.25" hidden="false" customHeight="false" outlineLevel="0" collapsed="false">
      <c r="E415" s="29"/>
      <c r="G415" s="30"/>
      <c r="L415" s="31"/>
    </row>
    <row r="416" s="28" customFormat="true" ht="14.25" hidden="false" customHeight="false" outlineLevel="0" collapsed="false">
      <c r="E416" s="29"/>
      <c r="G416" s="30"/>
      <c r="L416" s="31"/>
    </row>
    <row r="417" s="28" customFormat="true" ht="14.25" hidden="false" customHeight="false" outlineLevel="0" collapsed="false">
      <c r="E417" s="29"/>
      <c r="G417" s="30"/>
      <c r="L417" s="31"/>
    </row>
    <row r="418" s="28" customFormat="true" ht="14.25" hidden="false" customHeight="false" outlineLevel="0" collapsed="false">
      <c r="E418" s="29"/>
      <c r="G418" s="30"/>
      <c r="L418" s="31"/>
    </row>
    <row r="419" s="28" customFormat="true" ht="14.25" hidden="false" customHeight="false" outlineLevel="0" collapsed="false">
      <c r="E419" s="29"/>
      <c r="G419" s="30"/>
      <c r="L419" s="31"/>
    </row>
    <row r="420" s="28" customFormat="true" ht="14.25" hidden="false" customHeight="false" outlineLevel="0" collapsed="false">
      <c r="E420" s="29"/>
      <c r="G420" s="30"/>
      <c r="L420" s="31"/>
    </row>
    <row r="421" s="28" customFormat="true" ht="14.25" hidden="false" customHeight="false" outlineLevel="0" collapsed="false">
      <c r="E421" s="29"/>
      <c r="G421" s="30"/>
      <c r="L421" s="31"/>
    </row>
    <row r="422" s="28" customFormat="true" ht="14.25" hidden="false" customHeight="false" outlineLevel="0" collapsed="false">
      <c r="E422" s="29"/>
      <c r="G422" s="30"/>
      <c r="L422" s="31"/>
    </row>
    <row r="423" s="28" customFormat="true" ht="14.25" hidden="false" customHeight="false" outlineLevel="0" collapsed="false">
      <c r="E423" s="29"/>
      <c r="G423" s="30"/>
      <c r="L423" s="31"/>
    </row>
    <row r="424" s="28" customFormat="true" ht="14.25" hidden="false" customHeight="false" outlineLevel="0" collapsed="false">
      <c r="E424" s="29"/>
      <c r="G424" s="30"/>
      <c r="L424" s="31"/>
    </row>
    <row r="425" s="28" customFormat="true" ht="14.25" hidden="false" customHeight="false" outlineLevel="0" collapsed="false">
      <c r="E425" s="29"/>
      <c r="G425" s="30"/>
      <c r="L425" s="31"/>
    </row>
    <row r="426" s="28" customFormat="true" ht="14.25" hidden="false" customHeight="false" outlineLevel="0" collapsed="false">
      <c r="E426" s="29"/>
      <c r="G426" s="30"/>
      <c r="L426" s="31"/>
    </row>
    <row r="427" s="28" customFormat="true" ht="14.25" hidden="false" customHeight="false" outlineLevel="0" collapsed="false">
      <c r="E427" s="29"/>
      <c r="G427" s="30"/>
      <c r="L427" s="31"/>
    </row>
    <row r="428" s="28" customFormat="true" ht="14.25" hidden="false" customHeight="false" outlineLevel="0" collapsed="false">
      <c r="E428" s="29"/>
      <c r="G428" s="30"/>
      <c r="L428" s="31"/>
    </row>
    <row r="429" s="28" customFormat="true" ht="14.25" hidden="false" customHeight="false" outlineLevel="0" collapsed="false">
      <c r="E429" s="29"/>
      <c r="G429" s="30"/>
      <c r="L429" s="31"/>
    </row>
    <row r="430" s="28" customFormat="true" ht="14.25" hidden="false" customHeight="false" outlineLevel="0" collapsed="false">
      <c r="E430" s="29"/>
      <c r="G430" s="30"/>
      <c r="L430" s="31"/>
    </row>
    <row r="431" s="28" customFormat="true" ht="14.25" hidden="false" customHeight="false" outlineLevel="0" collapsed="false">
      <c r="E431" s="29"/>
      <c r="G431" s="30"/>
      <c r="L431" s="31"/>
    </row>
    <row r="432" s="28" customFormat="true" ht="14.25" hidden="false" customHeight="false" outlineLevel="0" collapsed="false">
      <c r="E432" s="29"/>
      <c r="G432" s="30"/>
      <c r="L432" s="31"/>
    </row>
    <row r="433" s="28" customFormat="true" ht="14.25" hidden="false" customHeight="false" outlineLevel="0" collapsed="false">
      <c r="E433" s="29"/>
      <c r="G433" s="30"/>
      <c r="L433" s="31"/>
    </row>
    <row r="434" s="28" customFormat="true" ht="14.25" hidden="false" customHeight="false" outlineLevel="0" collapsed="false">
      <c r="E434" s="29"/>
      <c r="G434" s="30"/>
      <c r="L434" s="31"/>
    </row>
    <row r="435" s="28" customFormat="true" ht="14.25" hidden="false" customHeight="false" outlineLevel="0" collapsed="false">
      <c r="E435" s="29"/>
      <c r="G435" s="30"/>
      <c r="L435" s="31"/>
    </row>
    <row r="436" s="28" customFormat="true" ht="14.25" hidden="false" customHeight="false" outlineLevel="0" collapsed="false">
      <c r="E436" s="29"/>
      <c r="G436" s="30"/>
      <c r="L436" s="31"/>
    </row>
    <row r="437" s="28" customFormat="true" ht="14.25" hidden="false" customHeight="false" outlineLevel="0" collapsed="false">
      <c r="E437" s="29"/>
      <c r="G437" s="30"/>
      <c r="L437" s="31"/>
    </row>
    <row r="438" s="28" customFormat="true" ht="14.25" hidden="false" customHeight="false" outlineLevel="0" collapsed="false">
      <c r="E438" s="29"/>
      <c r="G438" s="30"/>
      <c r="L438" s="31"/>
    </row>
    <row r="439" s="28" customFormat="true" ht="14.25" hidden="false" customHeight="false" outlineLevel="0" collapsed="false">
      <c r="E439" s="29"/>
      <c r="G439" s="30"/>
      <c r="L439" s="31"/>
    </row>
    <row r="440" s="28" customFormat="true" ht="14.25" hidden="false" customHeight="false" outlineLevel="0" collapsed="false">
      <c r="E440" s="29"/>
      <c r="G440" s="30"/>
      <c r="L440" s="31"/>
    </row>
    <row r="441" s="28" customFormat="true" ht="14.25" hidden="false" customHeight="false" outlineLevel="0" collapsed="false">
      <c r="E441" s="29"/>
      <c r="G441" s="30"/>
      <c r="L441" s="31"/>
    </row>
    <row r="442" s="28" customFormat="true" ht="14.25" hidden="false" customHeight="false" outlineLevel="0" collapsed="false">
      <c r="E442" s="29"/>
      <c r="G442" s="30"/>
      <c r="L442" s="31"/>
    </row>
    <row r="443" s="28" customFormat="true" ht="14.25" hidden="false" customHeight="false" outlineLevel="0" collapsed="false">
      <c r="E443" s="29"/>
      <c r="G443" s="30"/>
      <c r="L443" s="31"/>
    </row>
    <row r="444" s="28" customFormat="true" ht="14.25" hidden="false" customHeight="false" outlineLevel="0" collapsed="false">
      <c r="E444" s="29"/>
      <c r="G444" s="30"/>
      <c r="L444" s="31"/>
    </row>
    <row r="445" s="28" customFormat="true" ht="14.25" hidden="false" customHeight="false" outlineLevel="0" collapsed="false">
      <c r="E445" s="29"/>
      <c r="G445" s="30"/>
      <c r="L445" s="31"/>
    </row>
    <row r="446" s="28" customFormat="true" ht="14.25" hidden="false" customHeight="false" outlineLevel="0" collapsed="false">
      <c r="E446" s="29"/>
      <c r="G446" s="30"/>
      <c r="L446" s="31"/>
    </row>
    <row r="447" s="28" customFormat="true" ht="14.25" hidden="false" customHeight="false" outlineLevel="0" collapsed="false">
      <c r="E447" s="29"/>
      <c r="G447" s="30"/>
      <c r="L447" s="31"/>
    </row>
    <row r="448" s="28" customFormat="true" ht="14.25" hidden="false" customHeight="false" outlineLevel="0" collapsed="false">
      <c r="E448" s="29"/>
      <c r="G448" s="30"/>
      <c r="L448" s="31"/>
    </row>
    <row r="449" s="28" customFormat="true" ht="14.25" hidden="false" customHeight="false" outlineLevel="0" collapsed="false">
      <c r="E449" s="29"/>
      <c r="G449" s="30"/>
      <c r="L449" s="31"/>
    </row>
    <row r="450" s="28" customFormat="true" ht="14.25" hidden="false" customHeight="false" outlineLevel="0" collapsed="false">
      <c r="E450" s="29"/>
      <c r="G450" s="30"/>
      <c r="L450" s="31"/>
    </row>
    <row r="451" s="28" customFormat="true" ht="14.25" hidden="false" customHeight="false" outlineLevel="0" collapsed="false">
      <c r="E451" s="29"/>
      <c r="G451" s="30"/>
      <c r="L451" s="31"/>
    </row>
    <row r="452" s="28" customFormat="true" ht="14.25" hidden="false" customHeight="false" outlineLevel="0" collapsed="false">
      <c r="E452" s="29"/>
      <c r="G452" s="30"/>
      <c r="L452" s="31"/>
    </row>
    <row r="453" s="28" customFormat="true" ht="14.25" hidden="false" customHeight="false" outlineLevel="0" collapsed="false">
      <c r="E453" s="29"/>
      <c r="G453" s="30"/>
      <c r="L453" s="31"/>
    </row>
    <row r="454" s="28" customFormat="true" ht="14.25" hidden="false" customHeight="false" outlineLevel="0" collapsed="false">
      <c r="E454" s="29"/>
      <c r="G454" s="30"/>
      <c r="L454" s="31"/>
    </row>
    <row r="455" s="28" customFormat="true" ht="14.25" hidden="false" customHeight="false" outlineLevel="0" collapsed="false">
      <c r="E455" s="29"/>
      <c r="G455" s="30"/>
      <c r="L455" s="31"/>
    </row>
    <row r="456" s="28" customFormat="true" ht="14.25" hidden="false" customHeight="false" outlineLevel="0" collapsed="false">
      <c r="E456" s="29"/>
      <c r="G456" s="30"/>
      <c r="L456" s="31"/>
    </row>
    <row r="457" s="28" customFormat="true" ht="14.25" hidden="false" customHeight="false" outlineLevel="0" collapsed="false">
      <c r="E457" s="29"/>
      <c r="G457" s="30"/>
      <c r="L457" s="31"/>
    </row>
    <row r="458" s="28" customFormat="true" ht="14.25" hidden="false" customHeight="false" outlineLevel="0" collapsed="false">
      <c r="E458" s="29"/>
      <c r="G458" s="30"/>
      <c r="L458" s="31"/>
    </row>
    <row r="459" s="28" customFormat="true" ht="14.25" hidden="false" customHeight="false" outlineLevel="0" collapsed="false">
      <c r="E459" s="29"/>
      <c r="G459" s="30"/>
      <c r="L459" s="31"/>
    </row>
    <row r="460" s="28" customFormat="true" ht="14.25" hidden="false" customHeight="false" outlineLevel="0" collapsed="false">
      <c r="E460" s="29"/>
      <c r="G460" s="30"/>
      <c r="L460" s="31"/>
    </row>
    <row r="461" s="28" customFormat="true" ht="14.25" hidden="false" customHeight="false" outlineLevel="0" collapsed="false">
      <c r="E461" s="29"/>
      <c r="G461" s="30"/>
      <c r="L461" s="31"/>
    </row>
    <row r="462" s="28" customFormat="true" ht="14.25" hidden="false" customHeight="false" outlineLevel="0" collapsed="false">
      <c r="E462" s="29"/>
      <c r="G462" s="30"/>
      <c r="L462" s="31"/>
    </row>
    <row r="463" s="28" customFormat="true" ht="14.25" hidden="false" customHeight="false" outlineLevel="0" collapsed="false">
      <c r="E463" s="29"/>
      <c r="G463" s="30"/>
      <c r="L463" s="31"/>
    </row>
    <row r="464" s="28" customFormat="true" ht="14.25" hidden="false" customHeight="false" outlineLevel="0" collapsed="false">
      <c r="E464" s="29"/>
      <c r="G464" s="30"/>
      <c r="L464" s="31"/>
    </row>
    <row r="465" s="28" customFormat="true" ht="14.25" hidden="false" customHeight="false" outlineLevel="0" collapsed="false">
      <c r="E465" s="29"/>
      <c r="G465" s="30"/>
      <c r="L465" s="31"/>
    </row>
    <row r="466" s="28" customFormat="true" ht="14.25" hidden="false" customHeight="false" outlineLevel="0" collapsed="false">
      <c r="E466" s="29"/>
      <c r="G466" s="30"/>
      <c r="L466" s="31"/>
    </row>
    <row r="467" s="28" customFormat="true" ht="14.25" hidden="false" customHeight="false" outlineLevel="0" collapsed="false">
      <c r="E467" s="29"/>
      <c r="G467" s="30"/>
      <c r="L467" s="31"/>
    </row>
    <row r="468" s="28" customFormat="true" ht="14.25" hidden="false" customHeight="false" outlineLevel="0" collapsed="false">
      <c r="E468" s="29"/>
      <c r="G468" s="30"/>
      <c r="L468" s="31"/>
    </row>
    <row r="469" s="28" customFormat="true" ht="14.25" hidden="false" customHeight="false" outlineLevel="0" collapsed="false">
      <c r="E469" s="29"/>
      <c r="G469" s="30"/>
      <c r="L469" s="31"/>
    </row>
    <row r="470" s="28" customFormat="true" ht="14.25" hidden="false" customHeight="false" outlineLevel="0" collapsed="false">
      <c r="E470" s="29"/>
      <c r="G470" s="30"/>
      <c r="L470" s="31"/>
    </row>
    <row r="471" s="28" customFormat="true" ht="14.25" hidden="false" customHeight="false" outlineLevel="0" collapsed="false">
      <c r="E471" s="29"/>
      <c r="G471" s="30"/>
      <c r="L471" s="31"/>
    </row>
    <row r="472" s="28" customFormat="true" ht="14.25" hidden="false" customHeight="false" outlineLevel="0" collapsed="false">
      <c r="E472" s="29"/>
      <c r="G472" s="30"/>
      <c r="L472" s="31"/>
    </row>
    <row r="473" s="28" customFormat="true" ht="14.25" hidden="false" customHeight="false" outlineLevel="0" collapsed="false">
      <c r="E473" s="29"/>
      <c r="G473" s="30"/>
      <c r="L473" s="31"/>
    </row>
    <row r="474" s="28" customFormat="true" ht="14.25" hidden="false" customHeight="false" outlineLevel="0" collapsed="false">
      <c r="E474" s="29"/>
      <c r="G474" s="30"/>
      <c r="L474" s="31"/>
    </row>
    <row r="475" s="28" customFormat="true" ht="14.25" hidden="false" customHeight="false" outlineLevel="0" collapsed="false">
      <c r="E475" s="29"/>
      <c r="G475" s="30"/>
      <c r="L475" s="31"/>
    </row>
    <row r="476" s="28" customFormat="true" ht="14.25" hidden="false" customHeight="false" outlineLevel="0" collapsed="false">
      <c r="E476" s="29"/>
      <c r="G476" s="30"/>
      <c r="L476" s="31"/>
    </row>
    <row r="477" s="28" customFormat="true" ht="14.25" hidden="false" customHeight="false" outlineLevel="0" collapsed="false">
      <c r="E477" s="29"/>
      <c r="G477" s="30"/>
      <c r="L477" s="31"/>
    </row>
    <row r="478" s="28" customFormat="true" ht="14.25" hidden="false" customHeight="false" outlineLevel="0" collapsed="false">
      <c r="E478" s="29"/>
      <c r="G478" s="30"/>
      <c r="L478" s="31"/>
    </row>
    <row r="479" s="28" customFormat="true" ht="14.25" hidden="false" customHeight="false" outlineLevel="0" collapsed="false">
      <c r="E479" s="29"/>
      <c r="G479" s="30"/>
      <c r="L479" s="31"/>
    </row>
    <row r="480" s="28" customFormat="true" ht="14.25" hidden="false" customHeight="false" outlineLevel="0" collapsed="false">
      <c r="E480" s="29"/>
      <c r="G480" s="30"/>
      <c r="L480" s="31"/>
    </row>
    <row r="481" s="28" customFormat="true" ht="14.25" hidden="false" customHeight="false" outlineLevel="0" collapsed="false">
      <c r="E481" s="29"/>
      <c r="G481" s="30"/>
      <c r="L481" s="31"/>
    </row>
    <row r="482" s="28" customFormat="true" ht="14.25" hidden="false" customHeight="false" outlineLevel="0" collapsed="false">
      <c r="E482" s="29"/>
      <c r="G482" s="30"/>
      <c r="L482" s="31"/>
    </row>
    <row r="483" s="28" customFormat="true" ht="14.25" hidden="false" customHeight="false" outlineLevel="0" collapsed="false">
      <c r="E483" s="29"/>
      <c r="G483" s="30"/>
      <c r="L483" s="31"/>
    </row>
    <row r="484" s="28" customFormat="true" ht="14.25" hidden="false" customHeight="false" outlineLevel="0" collapsed="false">
      <c r="E484" s="29"/>
      <c r="G484" s="30"/>
      <c r="L484" s="31"/>
    </row>
    <row r="485" s="28" customFormat="true" ht="14.25" hidden="false" customHeight="false" outlineLevel="0" collapsed="false">
      <c r="E485" s="29"/>
      <c r="G485" s="30"/>
      <c r="L485" s="31"/>
    </row>
    <row r="486" s="28" customFormat="true" ht="14.25" hidden="false" customHeight="false" outlineLevel="0" collapsed="false">
      <c r="E486" s="29"/>
      <c r="G486" s="30"/>
      <c r="L486" s="31"/>
    </row>
    <row r="487" s="28" customFormat="true" ht="14.25" hidden="false" customHeight="false" outlineLevel="0" collapsed="false">
      <c r="E487" s="29"/>
      <c r="G487" s="30"/>
      <c r="L487" s="31"/>
    </row>
    <row r="488" s="28" customFormat="true" ht="14.25" hidden="false" customHeight="false" outlineLevel="0" collapsed="false">
      <c r="E488" s="29"/>
      <c r="G488" s="30"/>
      <c r="L488" s="31"/>
    </row>
    <row r="489" s="28" customFormat="true" ht="14.25" hidden="false" customHeight="false" outlineLevel="0" collapsed="false">
      <c r="E489" s="29"/>
      <c r="G489" s="30"/>
      <c r="L489" s="31"/>
    </row>
    <row r="490" s="28" customFormat="true" ht="14.25" hidden="false" customHeight="false" outlineLevel="0" collapsed="false">
      <c r="E490" s="29"/>
      <c r="G490" s="30"/>
      <c r="L490" s="31"/>
    </row>
    <row r="491" s="28" customFormat="true" ht="14.25" hidden="false" customHeight="false" outlineLevel="0" collapsed="false">
      <c r="E491" s="29"/>
      <c r="G491" s="30"/>
      <c r="L491" s="31"/>
    </row>
    <row r="492" s="28" customFormat="true" ht="14.25" hidden="false" customHeight="false" outlineLevel="0" collapsed="false">
      <c r="E492" s="29"/>
      <c r="G492" s="30"/>
      <c r="L492" s="31"/>
    </row>
    <row r="493" s="28" customFormat="true" ht="14.25" hidden="false" customHeight="false" outlineLevel="0" collapsed="false">
      <c r="E493" s="29"/>
      <c r="G493" s="30"/>
      <c r="L493" s="31"/>
    </row>
    <row r="494" s="28" customFormat="true" ht="14.25" hidden="false" customHeight="false" outlineLevel="0" collapsed="false">
      <c r="E494" s="29"/>
      <c r="G494" s="30"/>
      <c r="L494" s="31"/>
    </row>
    <row r="495" s="28" customFormat="true" ht="14.25" hidden="false" customHeight="false" outlineLevel="0" collapsed="false">
      <c r="E495" s="29"/>
      <c r="G495" s="30"/>
      <c r="L495" s="31"/>
    </row>
    <row r="496" s="28" customFormat="true" ht="14.25" hidden="false" customHeight="false" outlineLevel="0" collapsed="false">
      <c r="E496" s="29"/>
      <c r="G496" s="30"/>
      <c r="L496" s="31"/>
    </row>
    <row r="497" s="28" customFormat="true" ht="14.25" hidden="false" customHeight="false" outlineLevel="0" collapsed="false">
      <c r="E497" s="29"/>
      <c r="G497" s="30"/>
      <c r="L497" s="31"/>
    </row>
    <row r="498" s="28" customFormat="true" ht="14.25" hidden="false" customHeight="false" outlineLevel="0" collapsed="false">
      <c r="E498" s="29"/>
      <c r="G498" s="30"/>
      <c r="L498" s="31"/>
    </row>
    <row r="499" s="28" customFormat="true" ht="14.25" hidden="false" customHeight="false" outlineLevel="0" collapsed="false">
      <c r="E499" s="29"/>
      <c r="G499" s="30"/>
      <c r="L499" s="31"/>
    </row>
    <row r="500" s="28" customFormat="true" ht="14.25" hidden="false" customHeight="false" outlineLevel="0" collapsed="false">
      <c r="E500" s="29"/>
      <c r="G500" s="30"/>
      <c r="L500" s="31"/>
    </row>
    <row r="501" s="28" customFormat="true" ht="14.25" hidden="false" customHeight="false" outlineLevel="0" collapsed="false">
      <c r="E501" s="29"/>
      <c r="G501" s="30"/>
      <c r="L501" s="31"/>
    </row>
    <row r="502" s="28" customFormat="true" ht="14.25" hidden="false" customHeight="false" outlineLevel="0" collapsed="false">
      <c r="E502" s="29"/>
      <c r="G502" s="30"/>
      <c r="L502" s="31"/>
    </row>
    <row r="503" s="28" customFormat="true" ht="14.25" hidden="false" customHeight="false" outlineLevel="0" collapsed="false">
      <c r="E503" s="29"/>
      <c r="G503" s="30"/>
      <c r="L503" s="31"/>
    </row>
    <row r="504" s="28" customFormat="true" ht="14.25" hidden="false" customHeight="false" outlineLevel="0" collapsed="false">
      <c r="E504" s="29"/>
      <c r="G504" s="30"/>
      <c r="L504" s="31"/>
    </row>
    <row r="505" s="28" customFormat="true" ht="14.25" hidden="false" customHeight="false" outlineLevel="0" collapsed="false">
      <c r="E505" s="29"/>
      <c r="G505" s="30"/>
      <c r="L505" s="31"/>
    </row>
    <row r="506" s="28" customFormat="true" ht="14.25" hidden="false" customHeight="false" outlineLevel="0" collapsed="false">
      <c r="E506" s="29"/>
      <c r="G506" s="30"/>
      <c r="L506" s="31"/>
    </row>
    <row r="507" s="28" customFormat="true" ht="14.25" hidden="false" customHeight="false" outlineLevel="0" collapsed="false">
      <c r="E507" s="29"/>
      <c r="G507" s="30"/>
      <c r="L507" s="31"/>
    </row>
    <row r="508" s="28" customFormat="true" ht="14.25" hidden="false" customHeight="false" outlineLevel="0" collapsed="false">
      <c r="E508" s="29"/>
      <c r="G508" s="30"/>
      <c r="L508" s="31"/>
    </row>
    <row r="509" s="28" customFormat="true" ht="14.25" hidden="false" customHeight="false" outlineLevel="0" collapsed="false">
      <c r="E509" s="29"/>
      <c r="G509" s="30"/>
      <c r="L509" s="31"/>
    </row>
    <row r="510" s="28" customFormat="true" ht="14.25" hidden="false" customHeight="false" outlineLevel="0" collapsed="false">
      <c r="E510" s="29"/>
      <c r="G510" s="30"/>
      <c r="L510" s="31"/>
    </row>
    <row r="511" s="28" customFormat="true" ht="14.25" hidden="false" customHeight="false" outlineLevel="0" collapsed="false">
      <c r="E511" s="29"/>
      <c r="G511" s="30"/>
      <c r="L511" s="31"/>
    </row>
    <row r="512" s="28" customFormat="true" ht="14.25" hidden="false" customHeight="false" outlineLevel="0" collapsed="false">
      <c r="E512" s="29"/>
      <c r="G512" s="30"/>
      <c r="L512" s="31"/>
    </row>
    <row r="513" s="28" customFormat="true" ht="14.25" hidden="false" customHeight="false" outlineLevel="0" collapsed="false">
      <c r="E513" s="29"/>
      <c r="G513" s="30"/>
      <c r="L513" s="31"/>
    </row>
    <row r="514" s="28" customFormat="true" ht="14.25" hidden="false" customHeight="false" outlineLevel="0" collapsed="false">
      <c r="E514" s="29"/>
      <c r="G514" s="30"/>
      <c r="L514" s="31"/>
    </row>
    <row r="515" s="28" customFormat="true" ht="14.25" hidden="false" customHeight="false" outlineLevel="0" collapsed="false">
      <c r="E515" s="29"/>
      <c r="G515" s="30"/>
      <c r="L515" s="31"/>
    </row>
    <row r="516" s="28" customFormat="true" ht="14.25" hidden="false" customHeight="false" outlineLevel="0" collapsed="false">
      <c r="E516" s="29"/>
      <c r="G516" s="30"/>
      <c r="L516" s="31"/>
    </row>
    <row r="517" s="28" customFormat="true" ht="14.25" hidden="false" customHeight="false" outlineLevel="0" collapsed="false">
      <c r="E517" s="29"/>
      <c r="G517" s="30"/>
      <c r="L517" s="31"/>
    </row>
    <row r="518" s="28" customFormat="true" ht="14.25" hidden="false" customHeight="false" outlineLevel="0" collapsed="false">
      <c r="E518" s="29"/>
      <c r="G518" s="30"/>
      <c r="L518" s="31"/>
    </row>
    <row r="519" s="28" customFormat="true" ht="14.25" hidden="false" customHeight="false" outlineLevel="0" collapsed="false">
      <c r="E519" s="29"/>
      <c r="G519" s="30"/>
      <c r="L519" s="31"/>
    </row>
    <row r="520" s="28" customFormat="true" ht="14.25" hidden="false" customHeight="false" outlineLevel="0" collapsed="false">
      <c r="E520" s="29"/>
      <c r="G520" s="30"/>
      <c r="L520" s="31"/>
    </row>
    <row r="521" s="28" customFormat="true" ht="14.25" hidden="false" customHeight="false" outlineLevel="0" collapsed="false">
      <c r="E521" s="29"/>
      <c r="G521" s="30"/>
      <c r="L521" s="31"/>
    </row>
    <row r="522" s="28" customFormat="true" ht="14.25" hidden="false" customHeight="false" outlineLevel="0" collapsed="false">
      <c r="E522" s="29"/>
      <c r="G522" s="30"/>
      <c r="L522" s="31"/>
    </row>
    <row r="523" s="28" customFormat="true" ht="14.25" hidden="false" customHeight="false" outlineLevel="0" collapsed="false">
      <c r="E523" s="29"/>
      <c r="G523" s="30"/>
      <c r="L523" s="31"/>
    </row>
    <row r="524" s="28" customFormat="true" ht="14.25" hidden="false" customHeight="false" outlineLevel="0" collapsed="false">
      <c r="E524" s="29"/>
      <c r="G524" s="30"/>
      <c r="L524" s="31"/>
    </row>
    <row r="525" s="28" customFormat="true" ht="14.25" hidden="false" customHeight="false" outlineLevel="0" collapsed="false">
      <c r="E525" s="29"/>
      <c r="G525" s="30"/>
      <c r="L525" s="31"/>
    </row>
    <row r="526" s="28" customFormat="true" ht="14.25" hidden="false" customHeight="false" outlineLevel="0" collapsed="false">
      <c r="E526" s="29"/>
      <c r="G526" s="30"/>
      <c r="L526" s="31"/>
    </row>
    <row r="527" s="28" customFormat="true" ht="14.25" hidden="false" customHeight="false" outlineLevel="0" collapsed="false">
      <c r="E527" s="29"/>
      <c r="G527" s="30"/>
      <c r="L527" s="31"/>
    </row>
    <row r="528" s="28" customFormat="true" ht="14.25" hidden="false" customHeight="false" outlineLevel="0" collapsed="false">
      <c r="E528" s="29"/>
      <c r="G528" s="30"/>
      <c r="L528" s="31"/>
    </row>
    <row r="529" s="28" customFormat="true" ht="14.25" hidden="false" customHeight="false" outlineLevel="0" collapsed="false">
      <c r="E529" s="29"/>
      <c r="G529" s="30"/>
      <c r="L529" s="31"/>
    </row>
    <row r="530" s="28" customFormat="true" ht="14.25" hidden="false" customHeight="false" outlineLevel="0" collapsed="false">
      <c r="E530" s="29"/>
      <c r="G530" s="30"/>
      <c r="L530" s="31"/>
    </row>
    <row r="531" s="28" customFormat="true" ht="14.25" hidden="false" customHeight="false" outlineLevel="0" collapsed="false">
      <c r="E531" s="29"/>
      <c r="G531" s="30"/>
      <c r="L531" s="31"/>
    </row>
    <row r="532" s="28" customFormat="true" ht="14.25" hidden="false" customHeight="false" outlineLevel="0" collapsed="false">
      <c r="E532" s="29"/>
      <c r="G532" s="30"/>
      <c r="L532" s="31"/>
    </row>
    <row r="533" s="28" customFormat="true" ht="14.25" hidden="false" customHeight="false" outlineLevel="0" collapsed="false">
      <c r="E533" s="29"/>
      <c r="G533" s="30"/>
      <c r="L533" s="31"/>
    </row>
    <row r="534" s="28" customFormat="true" ht="14.25" hidden="false" customHeight="false" outlineLevel="0" collapsed="false">
      <c r="E534" s="29"/>
      <c r="G534" s="30"/>
      <c r="L534" s="31"/>
    </row>
    <row r="535" s="28" customFormat="true" ht="14.25" hidden="false" customHeight="false" outlineLevel="0" collapsed="false">
      <c r="E535" s="29"/>
      <c r="G535" s="30"/>
      <c r="L535" s="31"/>
    </row>
    <row r="536" s="28" customFormat="true" ht="14.25" hidden="false" customHeight="false" outlineLevel="0" collapsed="false">
      <c r="E536" s="29"/>
      <c r="G536" s="30"/>
      <c r="L536" s="31"/>
    </row>
    <row r="537" s="28" customFormat="true" ht="14.25" hidden="false" customHeight="false" outlineLevel="0" collapsed="false">
      <c r="E537" s="29"/>
      <c r="G537" s="30"/>
      <c r="L537" s="31"/>
    </row>
    <row r="538" s="28" customFormat="true" ht="14.25" hidden="false" customHeight="false" outlineLevel="0" collapsed="false">
      <c r="E538" s="29"/>
      <c r="G538" s="30"/>
      <c r="L538" s="31"/>
    </row>
    <row r="539" s="28" customFormat="true" ht="14.25" hidden="false" customHeight="false" outlineLevel="0" collapsed="false">
      <c r="E539" s="29"/>
      <c r="G539" s="30"/>
      <c r="L539" s="31"/>
    </row>
    <row r="540" s="28" customFormat="true" ht="14.25" hidden="false" customHeight="false" outlineLevel="0" collapsed="false">
      <c r="E540" s="29"/>
      <c r="G540" s="30"/>
      <c r="L540" s="31"/>
    </row>
    <row r="541" s="28" customFormat="true" ht="14.25" hidden="false" customHeight="false" outlineLevel="0" collapsed="false">
      <c r="E541" s="29"/>
      <c r="G541" s="30"/>
      <c r="L541" s="31"/>
    </row>
    <row r="542" s="28" customFormat="true" ht="14.25" hidden="false" customHeight="false" outlineLevel="0" collapsed="false">
      <c r="E542" s="29"/>
      <c r="G542" s="30"/>
      <c r="L542" s="31"/>
    </row>
    <row r="543" s="28" customFormat="true" ht="14.25" hidden="false" customHeight="false" outlineLevel="0" collapsed="false">
      <c r="E543" s="29"/>
      <c r="G543" s="30"/>
      <c r="L543" s="31"/>
    </row>
    <row r="544" s="28" customFormat="true" ht="14.25" hidden="false" customHeight="false" outlineLevel="0" collapsed="false">
      <c r="E544" s="29"/>
      <c r="G544" s="30"/>
      <c r="L544" s="31"/>
    </row>
    <row r="545" s="28" customFormat="true" ht="14.25" hidden="false" customHeight="false" outlineLevel="0" collapsed="false">
      <c r="E545" s="29"/>
      <c r="G545" s="30"/>
      <c r="L545" s="31"/>
    </row>
    <row r="546" s="28" customFormat="true" ht="14.25" hidden="false" customHeight="false" outlineLevel="0" collapsed="false">
      <c r="E546" s="29"/>
      <c r="G546" s="30"/>
      <c r="L546" s="31"/>
    </row>
    <row r="547" s="28" customFormat="true" ht="14.25" hidden="false" customHeight="false" outlineLevel="0" collapsed="false">
      <c r="E547" s="29"/>
      <c r="G547" s="30"/>
      <c r="L547" s="31"/>
    </row>
    <row r="548" s="28" customFormat="true" ht="14.25" hidden="false" customHeight="false" outlineLevel="0" collapsed="false">
      <c r="E548" s="29"/>
      <c r="G548" s="30"/>
      <c r="L548" s="31"/>
    </row>
    <row r="549" s="28" customFormat="true" ht="14.25" hidden="false" customHeight="false" outlineLevel="0" collapsed="false">
      <c r="E549" s="29"/>
      <c r="G549" s="30"/>
      <c r="L549" s="31"/>
    </row>
    <row r="550" s="28" customFormat="true" ht="14.25" hidden="false" customHeight="false" outlineLevel="0" collapsed="false">
      <c r="E550" s="29"/>
      <c r="G550" s="30"/>
      <c r="L550" s="31"/>
    </row>
    <row r="551" s="28" customFormat="true" ht="14.25" hidden="false" customHeight="false" outlineLevel="0" collapsed="false">
      <c r="E551" s="29"/>
      <c r="G551" s="30"/>
      <c r="L551" s="31"/>
    </row>
    <row r="552" s="28" customFormat="true" ht="14.25" hidden="false" customHeight="false" outlineLevel="0" collapsed="false">
      <c r="E552" s="29"/>
      <c r="G552" s="30"/>
      <c r="L552" s="31"/>
    </row>
    <row r="553" s="28" customFormat="true" ht="14.25" hidden="false" customHeight="false" outlineLevel="0" collapsed="false">
      <c r="E553" s="29"/>
      <c r="G553" s="30"/>
      <c r="L553" s="31"/>
    </row>
    <row r="554" s="28" customFormat="true" ht="14.25" hidden="false" customHeight="false" outlineLevel="0" collapsed="false">
      <c r="E554" s="29"/>
      <c r="G554" s="30"/>
      <c r="L554" s="31"/>
    </row>
    <row r="555" s="28" customFormat="true" ht="14.25" hidden="false" customHeight="false" outlineLevel="0" collapsed="false">
      <c r="E555" s="29"/>
      <c r="G555" s="30"/>
      <c r="L555" s="31"/>
    </row>
    <row r="556" s="28" customFormat="true" ht="14.25" hidden="false" customHeight="false" outlineLevel="0" collapsed="false">
      <c r="E556" s="29"/>
      <c r="G556" s="30"/>
      <c r="L556" s="31"/>
    </row>
    <row r="557" s="28" customFormat="true" ht="14.25" hidden="false" customHeight="false" outlineLevel="0" collapsed="false">
      <c r="E557" s="29"/>
      <c r="G557" s="30"/>
      <c r="L557" s="31"/>
    </row>
    <row r="558" s="28" customFormat="true" ht="14.25" hidden="false" customHeight="false" outlineLevel="0" collapsed="false">
      <c r="E558" s="29"/>
      <c r="G558" s="30"/>
      <c r="L558" s="31"/>
    </row>
    <row r="559" s="28" customFormat="true" ht="14.25" hidden="false" customHeight="false" outlineLevel="0" collapsed="false">
      <c r="E559" s="29"/>
      <c r="G559" s="30"/>
      <c r="L559" s="31"/>
    </row>
    <row r="560" s="28" customFormat="true" ht="14.25" hidden="false" customHeight="false" outlineLevel="0" collapsed="false">
      <c r="E560" s="29"/>
      <c r="G560" s="30"/>
      <c r="L560" s="31"/>
    </row>
    <row r="561" s="28" customFormat="true" ht="14.25" hidden="false" customHeight="false" outlineLevel="0" collapsed="false">
      <c r="E561" s="29"/>
      <c r="G561" s="30"/>
      <c r="L561" s="31"/>
    </row>
    <row r="562" s="28" customFormat="true" ht="14.25" hidden="false" customHeight="false" outlineLevel="0" collapsed="false">
      <c r="E562" s="29"/>
      <c r="G562" s="30"/>
      <c r="L562" s="31"/>
    </row>
    <row r="563" s="28" customFormat="true" ht="14.25" hidden="false" customHeight="false" outlineLevel="0" collapsed="false">
      <c r="E563" s="29"/>
      <c r="G563" s="30"/>
      <c r="L563" s="31"/>
    </row>
    <row r="564" s="28" customFormat="true" ht="14.25" hidden="false" customHeight="false" outlineLevel="0" collapsed="false">
      <c r="E564" s="29"/>
      <c r="G564" s="30"/>
      <c r="L564" s="31"/>
    </row>
    <row r="565" s="28" customFormat="true" ht="14.25" hidden="false" customHeight="false" outlineLevel="0" collapsed="false">
      <c r="E565" s="29"/>
      <c r="G565" s="30"/>
      <c r="L565" s="31"/>
    </row>
    <row r="566" s="28" customFormat="true" ht="14.25" hidden="false" customHeight="false" outlineLevel="0" collapsed="false">
      <c r="E566" s="29"/>
      <c r="G566" s="30"/>
      <c r="L566" s="31"/>
    </row>
    <row r="567" s="28" customFormat="true" ht="14.25" hidden="false" customHeight="false" outlineLevel="0" collapsed="false">
      <c r="E567" s="29"/>
      <c r="G567" s="30"/>
      <c r="L567" s="31"/>
    </row>
    <row r="568" s="28" customFormat="true" ht="14.25" hidden="false" customHeight="false" outlineLevel="0" collapsed="false">
      <c r="E568" s="29"/>
      <c r="G568" s="30"/>
      <c r="L568" s="31"/>
    </row>
    <row r="569" s="28" customFormat="true" ht="14.25" hidden="false" customHeight="false" outlineLevel="0" collapsed="false">
      <c r="E569" s="29"/>
      <c r="G569" s="30"/>
      <c r="L569" s="31"/>
    </row>
    <row r="570" s="28" customFormat="true" ht="14.25" hidden="false" customHeight="false" outlineLevel="0" collapsed="false">
      <c r="E570" s="29"/>
      <c r="G570" s="30"/>
      <c r="L570" s="31"/>
    </row>
    <row r="571" s="28" customFormat="true" ht="14.25" hidden="false" customHeight="false" outlineLevel="0" collapsed="false">
      <c r="E571" s="29"/>
      <c r="G571" s="30"/>
      <c r="L571" s="31"/>
    </row>
    <row r="572" s="28" customFormat="true" ht="14.25" hidden="false" customHeight="false" outlineLevel="0" collapsed="false">
      <c r="E572" s="29"/>
      <c r="G572" s="30"/>
      <c r="L572" s="31"/>
    </row>
    <row r="573" s="28" customFormat="true" ht="14.25" hidden="false" customHeight="false" outlineLevel="0" collapsed="false">
      <c r="E573" s="29"/>
      <c r="G573" s="30"/>
      <c r="L573" s="31"/>
    </row>
    <row r="574" s="28" customFormat="true" ht="14.25" hidden="false" customHeight="false" outlineLevel="0" collapsed="false">
      <c r="E574" s="29"/>
      <c r="G574" s="30"/>
      <c r="L574" s="31"/>
    </row>
    <row r="575" s="28" customFormat="true" ht="14.25" hidden="false" customHeight="false" outlineLevel="0" collapsed="false">
      <c r="E575" s="29"/>
      <c r="G575" s="30"/>
      <c r="L575" s="31"/>
    </row>
    <row r="576" s="28" customFormat="true" ht="14.25" hidden="false" customHeight="false" outlineLevel="0" collapsed="false">
      <c r="E576" s="29"/>
      <c r="G576" s="30"/>
      <c r="L576" s="31"/>
    </row>
    <row r="577" s="28" customFormat="true" ht="14.25" hidden="false" customHeight="false" outlineLevel="0" collapsed="false">
      <c r="E577" s="29"/>
      <c r="G577" s="30"/>
      <c r="L577" s="31"/>
    </row>
    <row r="578" s="28" customFormat="true" ht="14.25" hidden="false" customHeight="false" outlineLevel="0" collapsed="false">
      <c r="E578" s="29"/>
      <c r="G578" s="30"/>
      <c r="L578" s="31"/>
    </row>
    <row r="579" s="28" customFormat="true" ht="14.25" hidden="false" customHeight="false" outlineLevel="0" collapsed="false">
      <c r="E579" s="29"/>
      <c r="G579" s="30"/>
      <c r="L579" s="31"/>
    </row>
    <row r="580" s="28" customFormat="true" ht="14.25" hidden="false" customHeight="false" outlineLevel="0" collapsed="false">
      <c r="E580" s="29"/>
      <c r="G580" s="30"/>
      <c r="L580" s="31"/>
    </row>
    <row r="581" s="28" customFormat="true" ht="14.25" hidden="false" customHeight="false" outlineLevel="0" collapsed="false">
      <c r="E581" s="29"/>
      <c r="G581" s="30"/>
      <c r="L581" s="31"/>
    </row>
    <row r="582" s="28" customFormat="true" ht="14.25" hidden="false" customHeight="false" outlineLevel="0" collapsed="false">
      <c r="E582" s="29"/>
      <c r="G582" s="30"/>
      <c r="L582" s="31"/>
    </row>
    <row r="583" s="28" customFormat="true" ht="14.25" hidden="false" customHeight="false" outlineLevel="0" collapsed="false">
      <c r="E583" s="29"/>
      <c r="G583" s="30"/>
      <c r="L583" s="31"/>
    </row>
    <row r="584" s="28" customFormat="true" ht="14.25" hidden="false" customHeight="false" outlineLevel="0" collapsed="false">
      <c r="E584" s="29"/>
      <c r="G584" s="30"/>
      <c r="L584" s="31"/>
    </row>
    <row r="585" s="28" customFormat="true" ht="14.25" hidden="false" customHeight="false" outlineLevel="0" collapsed="false">
      <c r="E585" s="29"/>
      <c r="G585" s="30"/>
      <c r="L585" s="31"/>
    </row>
    <row r="586" s="28" customFormat="true" ht="14.25" hidden="false" customHeight="false" outlineLevel="0" collapsed="false">
      <c r="E586" s="29"/>
      <c r="G586" s="30"/>
      <c r="L586" s="31"/>
    </row>
    <row r="587" s="28" customFormat="true" ht="14.25" hidden="false" customHeight="false" outlineLevel="0" collapsed="false">
      <c r="E587" s="29"/>
      <c r="G587" s="30"/>
      <c r="L587" s="31"/>
    </row>
    <row r="588" s="28" customFormat="true" ht="14.25" hidden="false" customHeight="false" outlineLevel="0" collapsed="false">
      <c r="E588" s="29"/>
      <c r="G588" s="30"/>
      <c r="L588" s="31"/>
    </row>
    <row r="589" s="28" customFormat="true" ht="14.25" hidden="false" customHeight="false" outlineLevel="0" collapsed="false">
      <c r="E589" s="29"/>
      <c r="G589" s="30"/>
      <c r="L589" s="31"/>
    </row>
    <row r="590" s="28" customFormat="true" ht="14.25" hidden="false" customHeight="false" outlineLevel="0" collapsed="false">
      <c r="E590" s="29"/>
      <c r="G590" s="30"/>
      <c r="L590" s="31"/>
    </row>
    <row r="591" s="28" customFormat="true" ht="14.25" hidden="false" customHeight="false" outlineLevel="0" collapsed="false">
      <c r="E591" s="29"/>
      <c r="G591" s="30"/>
      <c r="L591" s="31"/>
    </row>
    <row r="592" s="28" customFormat="true" ht="14.25" hidden="false" customHeight="false" outlineLevel="0" collapsed="false">
      <c r="E592" s="29"/>
      <c r="G592" s="30"/>
      <c r="L592" s="31"/>
    </row>
    <row r="593" s="28" customFormat="true" ht="14.25" hidden="false" customHeight="false" outlineLevel="0" collapsed="false">
      <c r="E593" s="29"/>
      <c r="G593" s="30"/>
      <c r="L593" s="31"/>
    </row>
    <row r="594" s="28" customFormat="true" ht="14.25" hidden="false" customHeight="false" outlineLevel="0" collapsed="false">
      <c r="E594" s="29"/>
      <c r="G594" s="30"/>
      <c r="L594" s="31"/>
    </row>
    <row r="595" s="28" customFormat="true" ht="14.25" hidden="false" customHeight="false" outlineLevel="0" collapsed="false">
      <c r="E595" s="29"/>
      <c r="G595" s="30"/>
      <c r="L595" s="31"/>
    </row>
    <row r="596" s="28" customFormat="true" ht="14.25" hidden="false" customHeight="false" outlineLevel="0" collapsed="false">
      <c r="E596" s="29"/>
      <c r="G596" s="30"/>
      <c r="L596" s="31"/>
    </row>
    <row r="597" s="28" customFormat="true" ht="14.25" hidden="false" customHeight="false" outlineLevel="0" collapsed="false">
      <c r="E597" s="29"/>
      <c r="G597" s="30"/>
      <c r="L597" s="31"/>
    </row>
    <row r="598" s="28" customFormat="true" ht="14.25" hidden="false" customHeight="false" outlineLevel="0" collapsed="false">
      <c r="E598" s="29"/>
      <c r="G598" s="30"/>
      <c r="L598" s="31"/>
    </row>
    <row r="599" s="28" customFormat="true" ht="14.25" hidden="false" customHeight="false" outlineLevel="0" collapsed="false">
      <c r="E599" s="29"/>
      <c r="G599" s="30"/>
      <c r="L599" s="31"/>
    </row>
    <row r="600" s="28" customFormat="true" ht="14.25" hidden="false" customHeight="false" outlineLevel="0" collapsed="false">
      <c r="E600" s="29"/>
      <c r="G600" s="30"/>
      <c r="L600" s="31"/>
    </row>
    <row r="601" s="28" customFormat="true" ht="14.25" hidden="false" customHeight="false" outlineLevel="0" collapsed="false">
      <c r="E601" s="29"/>
      <c r="G601" s="30"/>
      <c r="L601" s="31"/>
    </row>
    <row r="602" s="28" customFormat="true" ht="14.25" hidden="false" customHeight="false" outlineLevel="0" collapsed="false">
      <c r="E602" s="29"/>
      <c r="G602" s="30"/>
      <c r="L602" s="31"/>
    </row>
    <row r="603" s="28" customFormat="true" ht="14.25" hidden="false" customHeight="false" outlineLevel="0" collapsed="false">
      <c r="E603" s="29"/>
      <c r="G603" s="30"/>
      <c r="L603" s="31"/>
    </row>
    <row r="604" s="28" customFormat="true" ht="14.25" hidden="false" customHeight="false" outlineLevel="0" collapsed="false">
      <c r="E604" s="29"/>
      <c r="G604" s="30"/>
      <c r="L604" s="31"/>
    </row>
    <row r="605" s="28" customFormat="true" ht="14.25" hidden="false" customHeight="false" outlineLevel="0" collapsed="false">
      <c r="E605" s="29"/>
      <c r="G605" s="30"/>
      <c r="L605" s="31"/>
    </row>
    <row r="606" s="28" customFormat="true" ht="14.25" hidden="false" customHeight="false" outlineLevel="0" collapsed="false">
      <c r="E606" s="29"/>
      <c r="G606" s="30"/>
      <c r="L606" s="31"/>
    </row>
    <row r="607" s="28" customFormat="true" ht="14.25" hidden="false" customHeight="false" outlineLevel="0" collapsed="false">
      <c r="E607" s="29"/>
      <c r="G607" s="30"/>
      <c r="L607" s="31"/>
    </row>
    <row r="608" s="28" customFormat="true" ht="14.25" hidden="false" customHeight="false" outlineLevel="0" collapsed="false">
      <c r="E608" s="29"/>
      <c r="G608" s="30"/>
      <c r="L608" s="31"/>
    </row>
    <row r="609" s="28" customFormat="true" ht="14.25" hidden="false" customHeight="false" outlineLevel="0" collapsed="false">
      <c r="E609" s="29"/>
      <c r="G609" s="30"/>
      <c r="L609" s="31"/>
    </row>
    <row r="610" s="28" customFormat="true" ht="14.25" hidden="false" customHeight="false" outlineLevel="0" collapsed="false">
      <c r="E610" s="29"/>
      <c r="G610" s="30"/>
      <c r="L610" s="31"/>
    </row>
    <row r="611" s="28" customFormat="true" ht="14.25" hidden="false" customHeight="false" outlineLevel="0" collapsed="false">
      <c r="E611" s="29"/>
      <c r="G611" s="30"/>
      <c r="L611" s="31"/>
    </row>
    <row r="612" s="28" customFormat="true" ht="14.25" hidden="false" customHeight="false" outlineLevel="0" collapsed="false">
      <c r="E612" s="29"/>
      <c r="G612" s="30"/>
      <c r="L612" s="31"/>
    </row>
    <row r="613" s="28" customFormat="true" ht="14.25" hidden="false" customHeight="false" outlineLevel="0" collapsed="false">
      <c r="E613" s="29"/>
      <c r="G613" s="30"/>
      <c r="L613" s="31"/>
    </row>
    <row r="614" s="28" customFormat="true" ht="14.25" hidden="false" customHeight="false" outlineLevel="0" collapsed="false">
      <c r="E614" s="29"/>
      <c r="G614" s="30"/>
      <c r="L614" s="31"/>
    </row>
    <row r="615" s="28" customFormat="true" ht="14.25" hidden="false" customHeight="false" outlineLevel="0" collapsed="false">
      <c r="E615" s="29"/>
      <c r="G615" s="30"/>
      <c r="L615" s="31"/>
    </row>
    <row r="616" s="28" customFormat="true" ht="14.25" hidden="false" customHeight="false" outlineLevel="0" collapsed="false">
      <c r="E616" s="29"/>
      <c r="G616" s="30"/>
      <c r="L616" s="31"/>
    </row>
    <row r="617" s="28" customFormat="true" ht="14.25" hidden="false" customHeight="false" outlineLevel="0" collapsed="false">
      <c r="E617" s="29"/>
      <c r="G617" s="30"/>
      <c r="L617" s="31"/>
    </row>
    <row r="618" s="28" customFormat="true" ht="14.25" hidden="false" customHeight="false" outlineLevel="0" collapsed="false">
      <c r="E618" s="29"/>
      <c r="G618" s="30"/>
      <c r="L618" s="31"/>
    </row>
    <row r="619" s="28" customFormat="true" ht="14.25" hidden="false" customHeight="false" outlineLevel="0" collapsed="false">
      <c r="E619" s="29"/>
      <c r="G619" s="30"/>
      <c r="L619" s="31"/>
    </row>
    <row r="620" s="28" customFormat="true" ht="14.25" hidden="false" customHeight="false" outlineLevel="0" collapsed="false">
      <c r="E620" s="29"/>
      <c r="G620" s="30"/>
      <c r="L620" s="31"/>
    </row>
    <row r="621" s="28" customFormat="true" ht="14.25" hidden="false" customHeight="false" outlineLevel="0" collapsed="false">
      <c r="E621" s="29"/>
      <c r="G621" s="30"/>
      <c r="L621" s="31"/>
    </row>
    <row r="622" s="28" customFormat="true" ht="14.25" hidden="false" customHeight="false" outlineLevel="0" collapsed="false">
      <c r="E622" s="29"/>
      <c r="G622" s="30"/>
      <c r="L622" s="31"/>
    </row>
    <row r="623" s="28" customFormat="true" ht="14.25" hidden="false" customHeight="false" outlineLevel="0" collapsed="false">
      <c r="E623" s="29"/>
      <c r="G623" s="30"/>
      <c r="L623" s="31"/>
    </row>
    <row r="624" s="28" customFormat="true" ht="14.25" hidden="false" customHeight="false" outlineLevel="0" collapsed="false">
      <c r="E624" s="29"/>
      <c r="G624" s="30"/>
      <c r="L624" s="31"/>
    </row>
    <row r="625" s="28" customFormat="true" ht="14.25" hidden="false" customHeight="false" outlineLevel="0" collapsed="false">
      <c r="E625" s="29"/>
      <c r="G625" s="30"/>
      <c r="L625" s="31"/>
    </row>
    <row r="626" s="28" customFormat="true" ht="14.25" hidden="false" customHeight="false" outlineLevel="0" collapsed="false">
      <c r="E626" s="29"/>
      <c r="G626" s="30"/>
      <c r="L626" s="31"/>
    </row>
    <row r="627" s="28" customFormat="true" ht="14.25" hidden="false" customHeight="false" outlineLevel="0" collapsed="false">
      <c r="E627" s="29"/>
      <c r="G627" s="30"/>
      <c r="L627" s="31"/>
    </row>
    <row r="628" s="28" customFormat="true" ht="14.25" hidden="false" customHeight="false" outlineLevel="0" collapsed="false">
      <c r="E628" s="29"/>
      <c r="G628" s="30"/>
      <c r="L628" s="31"/>
    </row>
    <row r="629" s="28" customFormat="true" ht="14.25" hidden="false" customHeight="false" outlineLevel="0" collapsed="false">
      <c r="E629" s="29"/>
      <c r="G629" s="30"/>
      <c r="L629" s="31"/>
    </row>
    <row r="630" s="28" customFormat="true" ht="14.25" hidden="false" customHeight="false" outlineLevel="0" collapsed="false">
      <c r="E630" s="29"/>
      <c r="G630" s="30"/>
      <c r="L630" s="31"/>
    </row>
    <row r="631" s="28" customFormat="true" ht="14.25" hidden="false" customHeight="false" outlineLevel="0" collapsed="false">
      <c r="E631" s="29"/>
      <c r="G631" s="30"/>
      <c r="L631" s="31"/>
    </row>
    <row r="632" s="28" customFormat="true" ht="14.25" hidden="false" customHeight="false" outlineLevel="0" collapsed="false">
      <c r="E632" s="29"/>
      <c r="G632" s="30"/>
      <c r="L632" s="31"/>
    </row>
    <row r="633" s="28" customFormat="true" ht="14.25" hidden="false" customHeight="false" outlineLevel="0" collapsed="false">
      <c r="E633" s="29"/>
      <c r="G633" s="30"/>
      <c r="L633" s="31"/>
    </row>
    <row r="634" s="28" customFormat="true" ht="14.25" hidden="false" customHeight="false" outlineLevel="0" collapsed="false">
      <c r="E634" s="29"/>
      <c r="G634" s="30"/>
      <c r="L634" s="31"/>
    </row>
    <row r="635" s="28" customFormat="true" ht="14.25" hidden="false" customHeight="false" outlineLevel="0" collapsed="false">
      <c r="E635" s="29"/>
      <c r="G635" s="30"/>
      <c r="L635" s="31"/>
    </row>
    <row r="636" s="28" customFormat="true" ht="14.25" hidden="false" customHeight="false" outlineLevel="0" collapsed="false">
      <c r="E636" s="29"/>
      <c r="G636" s="30"/>
      <c r="L636" s="31"/>
    </row>
    <row r="637" s="28" customFormat="true" ht="14.25" hidden="false" customHeight="false" outlineLevel="0" collapsed="false">
      <c r="E637" s="29"/>
      <c r="G637" s="30"/>
      <c r="L637" s="31"/>
    </row>
    <row r="638" s="28" customFormat="true" ht="14.25" hidden="false" customHeight="false" outlineLevel="0" collapsed="false">
      <c r="E638" s="29"/>
      <c r="G638" s="30"/>
      <c r="L638" s="31"/>
    </row>
    <row r="639" s="28" customFormat="true" ht="14.25" hidden="false" customHeight="false" outlineLevel="0" collapsed="false">
      <c r="E639" s="29"/>
      <c r="G639" s="30"/>
      <c r="L639" s="31"/>
    </row>
    <row r="640" s="28" customFormat="true" ht="14.25" hidden="false" customHeight="false" outlineLevel="0" collapsed="false">
      <c r="E640" s="29"/>
      <c r="G640" s="30"/>
      <c r="L640" s="31"/>
    </row>
    <row r="641" s="28" customFormat="true" ht="14.25" hidden="false" customHeight="false" outlineLevel="0" collapsed="false">
      <c r="E641" s="29"/>
      <c r="G641" s="30"/>
      <c r="L641" s="31"/>
    </row>
    <row r="642" s="28" customFormat="true" ht="14.25" hidden="false" customHeight="false" outlineLevel="0" collapsed="false">
      <c r="E642" s="29"/>
      <c r="G642" s="30"/>
      <c r="L642" s="31"/>
    </row>
    <row r="643" s="28" customFormat="true" ht="14.25" hidden="false" customHeight="false" outlineLevel="0" collapsed="false">
      <c r="E643" s="29"/>
      <c r="G643" s="30"/>
      <c r="L643" s="31"/>
    </row>
    <row r="644" s="28" customFormat="true" ht="14.25" hidden="false" customHeight="false" outlineLevel="0" collapsed="false">
      <c r="E644" s="29"/>
      <c r="G644" s="30"/>
      <c r="L644" s="31"/>
    </row>
    <row r="645" s="28" customFormat="true" ht="14.25" hidden="false" customHeight="false" outlineLevel="0" collapsed="false">
      <c r="E645" s="29"/>
      <c r="G645" s="30"/>
      <c r="L645" s="31"/>
    </row>
    <row r="646" s="28" customFormat="true" ht="14.25" hidden="false" customHeight="false" outlineLevel="0" collapsed="false">
      <c r="E646" s="29"/>
      <c r="G646" s="30"/>
      <c r="L646" s="31"/>
    </row>
    <row r="647" s="28" customFormat="true" ht="14.25" hidden="false" customHeight="false" outlineLevel="0" collapsed="false">
      <c r="E647" s="29"/>
      <c r="G647" s="30"/>
      <c r="L647" s="31"/>
    </row>
    <row r="648" s="28" customFormat="true" ht="14.25" hidden="false" customHeight="false" outlineLevel="0" collapsed="false">
      <c r="E648" s="29"/>
      <c r="G648" s="30"/>
      <c r="L648" s="31"/>
    </row>
    <row r="649" s="28" customFormat="true" ht="14.25" hidden="false" customHeight="false" outlineLevel="0" collapsed="false">
      <c r="E649" s="29"/>
      <c r="G649" s="30"/>
      <c r="L649" s="31"/>
    </row>
    <row r="650" s="28" customFormat="true" ht="14.25" hidden="false" customHeight="false" outlineLevel="0" collapsed="false">
      <c r="E650" s="29"/>
      <c r="G650" s="30"/>
      <c r="L650" s="31"/>
    </row>
    <row r="651" s="28" customFormat="true" ht="14.25" hidden="false" customHeight="false" outlineLevel="0" collapsed="false">
      <c r="E651" s="29"/>
      <c r="G651" s="30"/>
      <c r="L651" s="31"/>
    </row>
    <row r="652" s="28" customFormat="true" ht="14.25" hidden="false" customHeight="false" outlineLevel="0" collapsed="false">
      <c r="E652" s="29"/>
      <c r="G652" s="30"/>
      <c r="L652" s="31"/>
    </row>
    <row r="653" s="28" customFormat="true" ht="14.25" hidden="false" customHeight="false" outlineLevel="0" collapsed="false">
      <c r="E653" s="29"/>
      <c r="G653" s="30"/>
      <c r="L653" s="31"/>
    </row>
    <row r="654" s="28" customFormat="true" ht="14.25" hidden="false" customHeight="false" outlineLevel="0" collapsed="false">
      <c r="E654" s="29"/>
      <c r="G654" s="30"/>
      <c r="L654" s="31"/>
    </row>
    <row r="655" s="28" customFormat="true" ht="14.25" hidden="false" customHeight="false" outlineLevel="0" collapsed="false">
      <c r="E655" s="29"/>
      <c r="G655" s="30"/>
      <c r="L655" s="31"/>
    </row>
    <row r="656" s="28" customFormat="true" ht="14.25" hidden="false" customHeight="false" outlineLevel="0" collapsed="false">
      <c r="E656" s="29"/>
      <c r="G656" s="30"/>
      <c r="L656" s="31"/>
    </row>
    <row r="657" s="28" customFormat="true" ht="14.25" hidden="false" customHeight="false" outlineLevel="0" collapsed="false">
      <c r="E657" s="29"/>
      <c r="G657" s="30"/>
      <c r="L657" s="31"/>
    </row>
    <row r="658" s="28" customFormat="true" ht="14.25" hidden="false" customHeight="false" outlineLevel="0" collapsed="false">
      <c r="E658" s="29"/>
      <c r="G658" s="30"/>
      <c r="L658" s="31"/>
    </row>
    <row r="659" s="28" customFormat="true" ht="14.25" hidden="false" customHeight="false" outlineLevel="0" collapsed="false">
      <c r="E659" s="29"/>
      <c r="G659" s="30"/>
      <c r="L659" s="31"/>
    </row>
    <row r="660" s="28" customFormat="true" ht="14.25" hidden="false" customHeight="false" outlineLevel="0" collapsed="false">
      <c r="E660" s="29"/>
      <c r="G660" s="30"/>
      <c r="L660" s="31"/>
    </row>
    <row r="661" s="28" customFormat="true" ht="14.25" hidden="false" customHeight="false" outlineLevel="0" collapsed="false">
      <c r="E661" s="29"/>
      <c r="G661" s="30"/>
      <c r="L661" s="31"/>
    </row>
    <row r="662" s="28" customFormat="true" ht="14.25" hidden="false" customHeight="false" outlineLevel="0" collapsed="false">
      <c r="E662" s="29"/>
      <c r="G662" s="30"/>
      <c r="L662" s="31"/>
    </row>
    <row r="663" s="28" customFormat="true" ht="14.25" hidden="false" customHeight="false" outlineLevel="0" collapsed="false">
      <c r="E663" s="29"/>
      <c r="G663" s="30"/>
      <c r="L663" s="31"/>
    </row>
    <row r="664" s="28" customFormat="true" ht="14.25" hidden="false" customHeight="false" outlineLevel="0" collapsed="false">
      <c r="E664" s="29"/>
      <c r="G664" s="30"/>
      <c r="L664" s="31"/>
    </row>
    <row r="665" s="28" customFormat="true" ht="14.25" hidden="false" customHeight="false" outlineLevel="0" collapsed="false">
      <c r="E665" s="29"/>
      <c r="G665" s="30"/>
      <c r="L665" s="31"/>
    </row>
    <row r="666" s="28" customFormat="true" ht="14.25" hidden="false" customHeight="false" outlineLevel="0" collapsed="false">
      <c r="E666" s="29"/>
      <c r="G666" s="30"/>
      <c r="L666" s="31"/>
    </row>
    <row r="667" s="28" customFormat="true" ht="14.25" hidden="false" customHeight="false" outlineLevel="0" collapsed="false">
      <c r="E667" s="29"/>
      <c r="G667" s="30"/>
      <c r="L667" s="31"/>
    </row>
    <row r="668" s="28" customFormat="true" ht="14.25" hidden="false" customHeight="false" outlineLevel="0" collapsed="false">
      <c r="E668" s="29"/>
      <c r="G668" s="30"/>
      <c r="L668" s="31"/>
    </row>
    <row r="669" s="28" customFormat="true" ht="14.25" hidden="false" customHeight="false" outlineLevel="0" collapsed="false">
      <c r="E669" s="29"/>
      <c r="G669" s="30"/>
      <c r="L669" s="31"/>
    </row>
    <row r="670" s="28" customFormat="true" ht="14.25" hidden="false" customHeight="false" outlineLevel="0" collapsed="false">
      <c r="E670" s="29"/>
      <c r="G670" s="30"/>
      <c r="L670" s="31"/>
    </row>
    <row r="671" s="28" customFormat="true" ht="14.25" hidden="false" customHeight="false" outlineLevel="0" collapsed="false">
      <c r="E671" s="29"/>
      <c r="G671" s="30"/>
      <c r="L671" s="31"/>
    </row>
    <row r="672" s="28" customFormat="true" ht="14.25" hidden="false" customHeight="false" outlineLevel="0" collapsed="false">
      <c r="E672" s="29"/>
      <c r="G672" s="30"/>
      <c r="L672" s="31"/>
    </row>
    <row r="673" s="28" customFormat="true" ht="14.25" hidden="false" customHeight="false" outlineLevel="0" collapsed="false">
      <c r="E673" s="29"/>
      <c r="G673" s="30"/>
      <c r="L673" s="31"/>
    </row>
    <row r="674" s="28" customFormat="true" ht="14.25" hidden="false" customHeight="false" outlineLevel="0" collapsed="false">
      <c r="E674" s="29"/>
      <c r="G674" s="30"/>
      <c r="L674" s="31"/>
    </row>
    <row r="675" s="28" customFormat="true" ht="14.25" hidden="false" customHeight="false" outlineLevel="0" collapsed="false">
      <c r="E675" s="29"/>
      <c r="G675" s="30"/>
      <c r="L675" s="31"/>
    </row>
    <row r="676" s="28" customFormat="true" ht="14.25" hidden="false" customHeight="false" outlineLevel="0" collapsed="false">
      <c r="E676" s="29"/>
      <c r="G676" s="30"/>
      <c r="L676" s="31"/>
    </row>
    <row r="677" s="28" customFormat="true" ht="14.25" hidden="false" customHeight="false" outlineLevel="0" collapsed="false">
      <c r="E677" s="29"/>
      <c r="G677" s="30"/>
      <c r="L677" s="31"/>
    </row>
    <row r="678" s="28" customFormat="true" ht="14.25" hidden="false" customHeight="false" outlineLevel="0" collapsed="false">
      <c r="E678" s="29"/>
      <c r="G678" s="30"/>
      <c r="L678" s="31"/>
    </row>
    <row r="679" s="28" customFormat="true" ht="14.25" hidden="false" customHeight="false" outlineLevel="0" collapsed="false">
      <c r="E679" s="29"/>
      <c r="G679" s="30"/>
      <c r="L679" s="31"/>
    </row>
    <row r="680" s="28" customFormat="true" ht="14.25" hidden="false" customHeight="false" outlineLevel="0" collapsed="false">
      <c r="E680" s="29"/>
      <c r="G680" s="30"/>
      <c r="L680" s="31"/>
    </row>
    <row r="681" s="28" customFormat="true" ht="14.25" hidden="false" customHeight="false" outlineLevel="0" collapsed="false">
      <c r="E681" s="29"/>
      <c r="G681" s="30"/>
      <c r="L681" s="31"/>
    </row>
    <row r="682" s="28" customFormat="true" ht="14.25" hidden="false" customHeight="false" outlineLevel="0" collapsed="false">
      <c r="E682" s="29"/>
      <c r="G682" s="30"/>
      <c r="L682" s="31"/>
    </row>
    <row r="683" s="28" customFormat="true" ht="14.25" hidden="false" customHeight="false" outlineLevel="0" collapsed="false">
      <c r="E683" s="29"/>
      <c r="G683" s="30"/>
      <c r="L683" s="31"/>
    </row>
    <row r="684" s="28" customFormat="true" ht="14.25" hidden="false" customHeight="false" outlineLevel="0" collapsed="false">
      <c r="E684" s="29"/>
      <c r="G684" s="30"/>
      <c r="L684" s="31"/>
    </row>
    <row r="685" s="28" customFormat="true" ht="14.25" hidden="false" customHeight="false" outlineLevel="0" collapsed="false">
      <c r="E685" s="29"/>
      <c r="G685" s="30"/>
      <c r="L685" s="31"/>
    </row>
    <row r="686" s="28" customFormat="true" ht="14.25" hidden="false" customHeight="false" outlineLevel="0" collapsed="false">
      <c r="E686" s="29"/>
      <c r="G686" s="30"/>
      <c r="L686" s="31"/>
    </row>
    <row r="687" s="28" customFormat="true" ht="14.25" hidden="false" customHeight="false" outlineLevel="0" collapsed="false">
      <c r="E687" s="29"/>
      <c r="G687" s="30"/>
      <c r="L687" s="31"/>
    </row>
    <row r="688" s="28" customFormat="true" ht="14.25" hidden="false" customHeight="false" outlineLevel="0" collapsed="false">
      <c r="E688" s="29"/>
      <c r="G688" s="30"/>
      <c r="L688" s="31"/>
    </row>
    <row r="689" s="28" customFormat="true" ht="14.25" hidden="false" customHeight="false" outlineLevel="0" collapsed="false">
      <c r="E689" s="29"/>
      <c r="G689" s="30"/>
      <c r="L689" s="31"/>
    </row>
    <row r="690" s="28" customFormat="true" ht="14.25" hidden="false" customHeight="false" outlineLevel="0" collapsed="false">
      <c r="E690" s="29"/>
      <c r="G690" s="30"/>
      <c r="L690" s="31"/>
    </row>
    <row r="691" s="28" customFormat="true" ht="14.25" hidden="false" customHeight="false" outlineLevel="0" collapsed="false">
      <c r="E691" s="29"/>
      <c r="G691" s="30"/>
      <c r="L691" s="31"/>
    </row>
    <row r="692" s="28" customFormat="true" ht="14.25" hidden="false" customHeight="false" outlineLevel="0" collapsed="false">
      <c r="E692" s="29"/>
      <c r="G692" s="30"/>
      <c r="L692" s="31"/>
    </row>
    <row r="693" s="28" customFormat="true" ht="14.25" hidden="false" customHeight="false" outlineLevel="0" collapsed="false">
      <c r="E693" s="29"/>
      <c r="G693" s="30"/>
      <c r="L693" s="31"/>
    </row>
    <row r="694" s="28" customFormat="true" ht="14.25" hidden="false" customHeight="false" outlineLevel="0" collapsed="false">
      <c r="E694" s="29"/>
      <c r="G694" s="30"/>
      <c r="L694" s="31"/>
    </row>
    <row r="695" s="28" customFormat="true" ht="14.25" hidden="false" customHeight="false" outlineLevel="0" collapsed="false">
      <c r="E695" s="29"/>
      <c r="G695" s="30"/>
      <c r="L695" s="31"/>
    </row>
    <row r="696" s="28" customFormat="true" ht="14.25" hidden="false" customHeight="false" outlineLevel="0" collapsed="false">
      <c r="E696" s="29"/>
      <c r="G696" s="30"/>
      <c r="L696" s="31"/>
    </row>
    <row r="697" s="28" customFormat="true" ht="14.25" hidden="false" customHeight="false" outlineLevel="0" collapsed="false">
      <c r="E697" s="29"/>
      <c r="G697" s="30"/>
      <c r="L697" s="31"/>
    </row>
    <row r="698" s="28" customFormat="true" ht="14.25" hidden="false" customHeight="false" outlineLevel="0" collapsed="false">
      <c r="E698" s="29"/>
      <c r="G698" s="30"/>
      <c r="L698" s="31"/>
    </row>
    <row r="699" s="28" customFormat="true" ht="14.25" hidden="false" customHeight="false" outlineLevel="0" collapsed="false">
      <c r="E699" s="29"/>
      <c r="G699" s="30"/>
      <c r="L699" s="31"/>
    </row>
    <row r="700" s="28" customFormat="true" ht="14.25" hidden="false" customHeight="false" outlineLevel="0" collapsed="false">
      <c r="E700" s="29"/>
      <c r="G700" s="30"/>
      <c r="L700" s="31"/>
    </row>
    <row r="701" s="28" customFormat="true" ht="14.25" hidden="false" customHeight="false" outlineLevel="0" collapsed="false">
      <c r="E701" s="29"/>
      <c r="G701" s="30"/>
      <c r="L701" s="31"/>
    </row>
    <row r="702" s="28" customFormat="true" ht="14.25" hidden="false" customHeight="false" outlineLevel="0" collapsed="false">
      <c r="E702" s="29"/>
      <c r="G702" s="30"/>
      <c r="L702" s="31"/>
    </row>
    <row r="703" s="28" customFormat="true" ht="14.25" hidden="false" customHeight="false" outlineLevel="0" collapsed="false">
      <c r="E703" s="29"/>
      <c r="G703" s="30"/>
      <c r="L703" s="31"/>
    </row>
    <row r="704" s="28" customFormat="true" ht="14.25" hidden="false" customHeight="false" outlineLevel="0" collapsed="false">
      <c r="E704" s="29"/>
      <c r="G704" s="30"/>
      <c r="L704" s="31"/>
    </row>
    <row r="705" s="28" customFormat="true" ht="14.25" hidden="false" customHeight="false" outlineLevel="0" collapsed="false">
      <c r="E705" s="29"/>
      <c r="G705" s="30"/>
      <c r="L705" s="31"/>
    </row>
    <row r="706" s="28" customFormat="true" ht="14.25" hidden="false" customHeight="false" outlineLevel="0" collapsed="false">
      <c r="E706" s="29"/>
      <c r="G706" s="30"/>
      <c r="L706" s="31"/>
    </row>
    <row r="707" s="28" customFormat="true" ht="14.25" hidden="false" customHeight="false" outlineLevel="0" collapsed="false">
      <c r="E707" s="29"/>
      <c r="G707" s="30"/>
      <c r="L707" s="31"/>
    </row>
    <row r="708" s="28" customFormat="true" ht="14.25" hidden="false" customHeight="false" outlineLevel="0" collapsed="false">
      <c r="E708" s="29"/>
      <c r="G708" s="30"/>
      <c r="L708" s="31"/>
    </row>
    <row r="709" s="28" customFormat="true" ht="14.25" hidden="false" customHeight="false" outlineLevel="0" collapsed="false">
      <c r="E709" s="29"/>
      <c r="G709" s="30"/>
      <c r="L709" s="31"/>
    </row>
    <row r="710" s="28" customFormat="true" ht="14.25" hidden="false" customHeight="false" outlineLevel="0" collapsed="false">
      <c r="E710" s="29"/>
      <c r="G710" s="30"/>
      <c r="L710" s="31"/>
    </row>
    <row r="711" s="28" customFormat="true" ht="14.25" hidden="false" customHeight="false" outlineLevel="0" collapsed="false">
      <c r="E711" s="29"/>
      <c r="G711" s="30"/>
      <c r="L711" s="31"/>
    </row>
    <row r="712" s="28" customFormat="true" ht="14.25" hidden="false" customHeight="false" outlineLevel="0" collapsed="false">
      <c r="E712" s="29"/>
      <c r="G712" s="30"/>
      <c r="L712" s="31"/>
    </row>
    <row r="713" s="28" customFormat="true" ht="14.25" hidden="false" customHeight="false" outlineLevel="0" collapsed="false">
      <c r="E713" s="29"/>
      <c r="G713" s="30"/>
      <c r="L713" s="31"/>
    </row>
    <row r="714" s="28" customFormat="true" ht="14.25" hidden="false" customHeight="false" outlineLevel="0" collapsed="false">
      <c r="E714" s="29"/>
      <c r="G714" s="30"/>
      <c r="L714" s="31"/>
    </row>
    <row r="715" s="28" customFormat="true" ht="14.25" hidden="false" customHeight="false" outlineLevel="0" collapsed="false">
      <c r="E715" s="29"/>
      <c r="G715" s="30"/>
      <c r="L715" s="31"/>
    </row>
    <row r="716" s="28" customFormat="true" ht="14.25" hidden="false" customHeight="false" outlineLevel="0" collapsed="false">
      <c r="E716" s="29"/>
      <c r="G716" s="30"/>
      <c r="L716" s="31"/>
    </row>
    <row r="717" s="28" customFormat="true" ht="14.25" hidden="false" customHeight="false" outlineLevel="0" collapsed="false">
      <c r="E717" s="29"/>
      <c r="G717" s="30"/>
      <c r="L717" s="31"/>
    </row>
    <row r="718" s="28" customFormat="true" ht="14.25" hidden="false" customHeight="false" outlineLevel="0" collapsed="false">
      <c r="E718" s="29"/>
      <c r="G718" s="30"/>
      <c r="L718" s="31"/>
    </row>
    <row r="719" s="28" customFormat="true" ht="14.25" hidden="false" customHeight="false" outlineLevel="0" collapsed="false">
      <c r="E719" s="29"/>
      <c r="G719" s="30"/>
      <c r="L719" s="31"/>
    </row>
    <row r="720" s="28" customFormat="true" ht="14.25" hidden="false" customHeight="false" outlineLevel="0" collapsed="false">
      <c r="E720" s="29"/>
      <c r="G720" s="30"/>
      <c r="L720" s="31"/>
    </row>
    <row r="721" s="28" customFormat="true" ht="14.25" hidden="false" customHeight="false" outlineLevel="0" collapsed="false">
      <c r="E721" s="29"/>
      <c r="G721" s="30"/>
      <c r="L721" s="31"/>
    </row>
    <row r="722" s="28" customFormat="true" ht="14.25" hidden="false" customHeight="false" outlineLevel="0" collapsed="false">
      <c r="E722" s="29"/>
      <c r="G722" s="30"/>
      <c r="L722" s="31"/>
    </row>
    <row r="723" s="28" customFormat="true" ht="14.25" hidden="false" customHeight="false" outlineLevel="0" collapsed="false">
      <c r="E723" s="29"/>
      <c r="G723" s="30"/>
      <c r="L723" s="31"/>
    </row>
    <row r="724" s="28" customFormat="true" ht="14.25" hidden="false" customHeight="false" outlineLevel="0" collapsed="false">
      <c r="E724" s="29"/>
      <c r="G724" s="30"/>
      <c r="L724" s="31"/>
    </row>
    <row r="725" s="28" customFormat="true" ht="14.25" hidden="false" customHeight="false" outlineLevel="0" collapsed="false">
      <c r="E725" s="29"/>
      <c r="G725" s="30"/>
      <c r="L725" s="31"/>
    </row>
    <row r="726" s="28" customFormat="true" ht="14.25" hidden="false" customHeight="false" outlineLevel="0" collapsed="false">
      <c r="E726" s="29"/>
      <c r="G726" s="30"/>
      <c r="L726" s="31"/>
    </row>
    <row r="727" s="28" customFormat="true" ht="14.25" hidden="false" customHeight="false" outlineLevel="0" collapsed="false">
      <c r="E727" s="29"/>
      <c r="G727" s="30"/>
      <c r="L727" s="31"/>
    </row>
    <row r="728" s="28" customFormat="true" ht="14.25" hidden="false" customHeight="false" outlineLevel="0" collapsed="false">
      <c r="E728" s="29"/>
      <c r="G728" s="30"/>
      <c r="L728" s="31"/>
    </row>
    <row r="729" s="28" customFormat="true" ht="14.25" hidden="false" customHeight="false" outlineLevel="0" collapsed="false">
      <c r="E729" s="29"/>
      <c r="G729" s="30"/>
      <c r="L729" s="31"/>
    </row>
    <row r="730" s="28" customFormat="true" ht="14.25" hidden="false" customHeight="false" outlineLevel="0" collapsed="false">
      <c r="E730" s="29"/>
      <c r="G730" s="30"/>
      <c r="L730" s="31"/>
    </row>
    <row r="731" s="28" customFormat="true" ht="14.25" hidden="false" customHeight="false" outlineLevel="0" collapsed="false">
      <c r="E731" s="29"/>
      <c r="G731" s="30"/>
      <c r="L731" s="31"/>
    </row>
    <row r="732" s="28" customFormat="true" ht="14.25" hidden="false" customHeight="false" outlineLevel="0" collapsed="false">
      <c r="E732" s="29"/>
      <c r="G732" s="30"/>
      <c r="L732" s="31"/>
    </row>
    <row r="733" s="28" customFormat="true" ht="14.25" hidden="false" customHeight="false" outlineLevel="0" collapsed="false">
      <c r="E733" s="29"/>
      <c r="G733" s="30"/>
      <c r="L733" s="31"/>
    </row>
    <row r="734" s="28" customFormat="true" ht="14.25" hidden="false" customHeight="false" outlineLevel="0" collapsed="false">
      <c r="E734" s="29"/>
      <c r="G734" s="30"/>
      <c r="L734" s="31"/>
    </row>
    <row r="735" s="28" customFormat="true" ht="14.25" hidden="false" customHeight="false" outlineLevel="0" collapsed="false">
      <c r="E735" s="29"/>
      <c r="G735" s="30"/>
      <c r="L735" s="31"/>
    </row>
    <row r="736" s="28" customFormat="true" ht="14.25" hidden="false" customHeight="false" outlineLevel="0" collapsed="false">
      <c r="E736" s="29"/>
      <c r="G736" s="30"/>
      <c r="L736" s="31"/>
    </row>
    <row r="737" s="28" customFormat="true" ht="14.25" hidden="false" customHeight="false" outlineLevel="0" collapsed="false">
      <c r="E737" s="29"/>
      <c r="G737" s="30"/>
      <c r="L737" s="31"/>
    </row>
    <row r="738" s="28" customFormat="true" ht="14.25" hidden="false" customHeight="false" outlineLevel="0" collapsed="false">
      <c r="E738" s="29"/>
      <c r="G738" s="30"/>
      <c r="L738" s="31"/>
    </row>
    <row r="739" s="28" customFormat="true" ht="14.25" hidden="false" customHeight="false" outlineLevel="0" collapsed="false">
      <c r="E739" s="29"/>
      <c r="G739" s="30"/>
      <c r="L739" s="31"/>
    </row>
    <row r="740" s="28" customFormat="true" ht="14.25" hidden="false" customHeight="false" outlineLevel="0" collapsed="false">
      <c r="E740" s="29"/>
      <c r="G740" s="30"/>
      <c r="L740" s="31"/>
    </row>
    <row r="741" s="28" customFormat="true" ht="14.25" hidden="false" customHeight="false" outlineLevel="0" collapsed="false">
      <c r="E741" s="29"/>
      <c r="G741" s="30"/>
      <c r="L741" s="31"/>
    </row>
    <row r="742" s="28" customFormat="true" ht="14.25" hidden="false" customHeight="false" outlineLevel="0" collapsed="false">
      <c r="E742" s="29"/>
      <c r="G742" s="30"/>
      <c r="L742" s="31"/>
    </row>
    <row r="743" s="28" customFormat="true" ht="14.25" hidden="false" customHeight="false" outlineLevel="0" collapsed="false">
      <c r="E743" s="29"/>
      <c r="G743" s="30"/>
      <c r="L743" s="31"/>
    </row>
    <row r="744" s="28" customFormat="true" ht="14.25" hidden="false" customHeight="false" outlineLevel="0" collapsed="false">
      <c r="E744" s="29"/>
      <c r="G744" s="30"/>
      <c r="L744" s="31"/>
    </row>
    <row r="745" s="28" customFormat="true" ht="14.25" hidden="false" customHeight="false" outlineLevel="0" collapsed="false">
      <c r="E745" s="29"/>
      <c r="G745" s="30"/>
      <c r="L745" s="31"/>
    </row>
    <row r="746" s="28" customFormat="true" ht="14.25" hidden="false" customHeight="false" outlineLevel="0" collapsed="false">
      <c r="E746" s="29"/>
      <c r="G746" s="30"/>
      <c r="L746" s="31"/>
    </row>
    <row r="747" s="28" customFormat="true" ht="14.25" hidden="false" customHeight="false" outlineLevel="0" collapsed="false">
      <c r="E747" s="29"/>
      <c r="G747" s="30"/>
      <c r="L747" s="31"/>
    </row>
    <row r="748" s="28" customFormat="true" ht="14.25" hidden="false" customHeight="false" outlineLevel="0" collapsed="false">
      <c r="E748" s="29"/>
      <c r="G748" s="30"/>
      <c r="L748" s="31"/>
    </row>
    <row r="749" s="28" customFormat="true" ht="14.25" hidden="false" customHeight="false" outlineLevel="0" collapsed="false">
      <c r="E749" s="29"/>
      <c r="G749" s="30"/>
      <c r="L749" s="31"/>
    </row>
    <row r="750" s="28" customFormat="true" ht="14.25" hidden="false" customHeight="false" outlineLevel="0" collapsed="false">
      <c r="E750" s="29"/>
      <c r="G750" s="30"/>
      <c r="L750" s="31"/>
    </row>
    <row r="751" s="28" customFormat="true" ht="14.25" hidden="false" customHeight="false" outlineLevel="0" collapsed="false">
      <c r="E751" s="29"/>
      <c r="G751" s="30"/>
      <c r="L751" s="31"/>
    </row>
    <row r="752" s="28" customFormat="true" ht="14.25" hidden="false" customHeight="false" outlineLevel="0" collapsed="false">
      <c r="E752" s="29"/>
      <c r="G752" s="30"/>
      <c r="L752" s="31"/>
    </row>
    <row r="753" s="28" customFormat="true" ht="14.25" hidden="false" customHeight="false" outlineLevel="0" collapsed="false">
      <c r="E753" s="29"/>
      <c r="G753" s="30"/>
      <c r="L753" s="31"/>
    </row>
    <row r="754" s="28" customFormat="true" ht="14.25" hidden="false" customHeight="false" outlineLevel="0" collapsed="false">
      <c r="E754" s="29"/>
      <c r="G754" s="30"/>
      <c r="L754" s="31"/>
    </row>
    <row r="755" s="28" customFormat="true" ht="14.25" hidden="false" customHeight="false" outlineLevel="0" collapsed="false">
      <c r="E755" s="29"/>
      <c r="G755" s="30"/>
      <c r="L755" s="31"/>
    </row>
    <row r="756" s="28" customFormat="true" ht="14.25" hidden="false" customHeight="false" outlineLevel="0" collapsed="false">
      <c r="E756" s="29"/>
      <c r="G756" s="30"/>
      <c r="L756" s="31"/>
    </row>
    <row r="757" s="28" customFormat="true" ht="14.25" hidden="false" customHeight="false" outlineLevel="0" collapsed="false">
      <c r="E757" s="29"/>
      <c r="G757" s="30"/>
      <c r="L757" s="31"/>
    </row>
    <row r="758" s="28" customFormat="true" ht="14.25" hidden="false" customHeight="false" outlineLevel="0" collapsed="false">
      <c r="E758" s="29"/>
      <c r="G758" s="30"/>
      <c r="L758" s="31"/>
    </row>
    <row r="759" s="28" customFormat="true" ht="14.25" hidden="false" customHeight="false" outlineLevel="0" collapsed="false">
      <c r="E759" s="29"/>
      <c r="G759" s="30"/>
      <c r="L759" s="31"/>
    </row>
    <row r="760" s="28" customFormat="true" ht="14.25" hidden="false" customHeight="false" outlineLevel="0" collapsed="false">
      <c r="E760" s="29"/>
      <c r="G760" s="30"/>
      <c r="L760" s="31"/>
    </row>
    <row r="761" s="28" customFormat="true" ht="14.25" hidden="false" customHeight="false" outlineLevel="0" collapsed="false">
      <c r="E761" s="29"/>
      <c r="G761" s="30"/>
      <c r="L761" s="31"/>
    </row>
    <row r="762" s="28" customFormat="true" ht="14.25" hidden="false" customHeight="false" outlineLevel="0" collapsed="false">
      <c r="E762" s="29"/>
      <c r="G762" s="30"/>
      <c r="L762" s="31"/>
    </row>
    <row r="763" s="28" customFormat="true" ht="14.25" hidden="false" customHeight="false" outlineLevel="0" collapsed="false">
      <c r="E763" s="29"/>
      <c r="G763" s="30"/>
      <c r="L763" s="31"/>
    </row>
    <row r="764" s="28" customFormat="true" ht="14.25" hidden="false" customHeight="false" outlineLevel="0" collapsed="false">
      <c r="E764" s="29"/>
      <c r="G764" s="30"/>
      <c r="L764" s="31"/>
    </row>
    <row r="765" s="28" customFormat="true" ht="14.25" hidden="false" customHeight="false" outlineLevel="0" collapsed="false">
      <c r="E765" s="29"/>
      <c r="G765" s="30"/>
      <c r="L765" s="31"/>
    </row>
    <row r="766" s="28" customFormat="true" ht="14.25" hidden="false" customHeight="false" outlineLevel="0" collapsed="false">
      <c r="E766" s="29"/>
      <c r="G766" s="30"/>
      <c r="L766" s="31"/>
    </row>
    <row r="767" s="28" customFormat="true" ht="14.25" hidden="false" customHeight="false" outlineLevel="0" collapsed="false">
      <c r="E767" s="29"/>
      <c r="G767" s="30"/>
      <c r="L767" s="31"/>
    </row>
    <row r="768" s="28" customFormat="true" ht="14.25" hidden="false" customHeight="false" outlineLevel="0" collapsed="false">
      <c r="E768" s="29"/>
      <c r="G768" s="30"/>
      <c r="L768" s="31"/>
    </row>
    <row r="769" s="28" customFormat="true" ht="14.25" hidden="false" customHeight="false" outlineLevel="0" collapsed="false">
      <c r="E769" s="29"/>
      <c r="G769" s="30"/>
      <c r="L769" s="31"/>
    </row>
    <row r="770" s="28" customFormat="true" ht="14.25" hidden="false" customHeight="false" outlineLevel="0" collapsed="false">
      <c r="E770" s="29"/>
      <c r="G770" s="30"/>
      <c r="L770" s="31"/>
    </row>
    <row r="771" s="28" customFormat="true" ht="14.25" hidden="false" customHeight="false" outlineLevel="0" collapsed="false">
      <c r="E771" s="29"/>
      <c r="G771" s="30"/>
      <c r="L771" s="31"/>
    </row>
    <row r="772" s="28" customFormat="true" ht="14.25" hidden="false" customHeight="false" outlineLevel="0" collapsed="false">
      <c r="E772" s="29"/>
      <c r="G772" s="30"/>
      <c r="L772" s="31"/>
    </row>
    <row r="773" s="28" customFormat="true" ht="14.25" hidden="false" customHeight="false" outlineLevel="0" collapsed="false">
      <c r="E773" s="29"/>
      <c r="G773" s="30"/>
      <c r="L773" s="31"/>
    </row>
    <row r="774" s="28" customFormat="true" ht="14.25" hidden="false" customHeight="false" outlineLevel="0" collapsed="false">
      <c r="E774" s="29"/>
      <c r="G774" s="30"/>
      <c r="L774" s="31"/>
    </row>
    <row r="775" s="28" customFormat="true" ht="14.25" hidden="false" customHeight="false" outlineLevel="0" collapsed="false">
      <c r="E775" s="29"/>
      <c r="G775" s="30"/>
      <c r="L775" s="31"/>
    </row>
    <row r="776" s="28" customFormat="true" ht="14.25" hidden="false" customHeight="false" outlineLevel="0" collapsed="false">
      <c r="E776" s="29"/>
      <c r="G776" s="30"/>
      <c r="L776" s="31"/>
    </row>
    <row r="777" s="28" customFormat="true" ht="14.25" hidden="false" customHeight="false" outlineLevel="0" collapsed="false">
      <c r="E777" s="29"/>
      <c r="G777" s="30"/>
      <c r="L777" s="31"/>
    </row>
    <row r="778" s="28" customFormat="true" ht="14.25" hidden="false" customHeight="false" outlineLevel="0" collapsed="false">
      <c r="E778" s="29"/>
      <c r="G778" s="30"/>
      <c r="L778" s="31"/>
    </row>
    <row r="779" s="28" customFormat="true" ht="14.25" hidden="false" customHeight="false" outlineLevel="0" collapsed="false">
      <c r="E779" s="29"/>
      <c r="G779" s="30"/>
      <c r="L779" s="31"/>
    </row>
    <row r="780" s="28" customFormat="true" ht="14.25" hidden="false" customHeight="false" outlineLevel="0" collapsed="false">
      <c r="E780" s="29"/>
      <c r="G780" s="30"/>
      <c r="L780" s="31"/>
    </row>
    <row r="781" s="28" customFormat="true" ht="14.25" hidden="false" customHeight="false" outlineLevel="0" collapsed="false">
      <c r="E781" s="29"/>
      <c r="G781" s="30"/>
      <c r="L781" s="31"/>
    </row>
    <row r="782" s="28" customFormat="true" ht="14.25" hidden="false" customHeight="false" outlineLevel="0" collapsed="false">
      <c r="E782" s="29"/>
      <c r="G782" s="30"/>
      <c r="L782" s="31"/>
    </row>
    <row r="783" s="28" customFormat="true" ht="14.25" hidden="false" customHeight="false" outlineLevel="0" collapsed="false">
      <c r="E783" s="29"/>
      <c r="G783" s="30"/>
      <c r="L783" s="31"/>
    </row>
    <row r="784" s="28" customFormat="true" ht="14.25" hidden="false" customHeight="false" outlineLevel="0" collapsed="false">
      <c r="E784" s="29"/>
      <c r="G784" s="30"/>
      <c r="L784" s="31"/>
    </row>
    <row r="785" s="28" customFormat="true" ht="14.25" hidden="false" customHeight="false" outlineLevel="0" collapsed="false">
      <c r="E785" s="29"/>
      <c r="G785" s="30"/>
      <c r="L785" s="31"/>
    </row>
    <row r="786" s="28" customFormat="true" ht="14.25" hidden="false" customHeight="false" outlineLevel="0" collapsed="false">
      <c r="E786" s="29"/>
      <c r="G786" s="30"/>
      <c r="L786" s="31"/>
    </row>
    <row r="787" s="28" customFormat="true" ht="14.25" hidden="false" customHeight="false" outlineLevel="0" collapsed="false">
      <c r="E787" s="29"/>
      <c r="G787" s="30"/>
      <c r="L787" s="31"/>
    </row>
    <row r="788" s="28" customFormat="true" ht="14.25" hidden="false" customHeight="false" outlineLevel="0" collapsed="false">
      <c r="E788" s="29"/>
      <c r="G788" s="30"/>
      <c r="L788" s="31"/>
    </row>
    <row r="789" s="28" customFormat="true" ht="14.25" hidden="false" customHeight="false" outlineLevel="0" collapsed="false">
      <c r="E789" s="29"/>
      <c r="G789" s="30"/>
      <c r="L789" s="31"/>
    </row>
    <row r="790" s="28" customFormat="true" ht="14.25" hidden="false" customHeight="false" outlineLevel="0" collapsed="false">
      <c r="E790" s="29"/>
      <c r="G790" s="30"/>
      <c r="L790" s="31"/>
    </row>
    <row r="791" s="28" customFormat="true" ht="14.25" hidden="false" customHeight="false" outlineLevel="0" collapsed="false">
      <c r="E791" s="29"/>
      <c r="G791" s="30"/>
      <c r="L791" s="31"/>
    </row>
    <row r="792" s="28" customFormat="true" ht="14.25" hidden="false" customHeight="false" outlineLevel="0" collapsed="false">
      <c r="E792" s="29"/>
      <c r="G792" s="30"/>
      <c r="L792" s="31"/>
    </row>
    <row r="793" s="28" customFormat="true" ht="14.25" hidden="false" customHeight="false" outlineLevel="0" collapsed="false">
      <c r="E793" s="29"/>
      <c r="G793" s="30"/>
      <c r="L793" s="31"/>
    </row>
    <row r="794" s="28" customFormat="true" ht="14.25" hidden="false" customHeight="false" outlineLevel="0" collapsed="false">
      <c r="E794" s="29"/>
      <c r="G794" s="30"/>
      <c r="L794" s="31"/>
    </row>
    <row r="795" s="28" customFormat="true" ht="14.25" hidden="false" customHeight="false" outlineLevel="0" collapsed="false">
      <c r="E795" s="29"/>
      <c r="G795" s="30"/>
      <c r="L795" s="31"/>
    </row>
    <row r="796" s="28" customFormat="true" ht="14.25" hidden="false" customHeight="false" outlineLevel="0" collapsed="false">
      <c r="E796" s="29"/>
      <c r="G796" s="30"/>
      <c r="L796" s="31"/>
    </row>
    <row r="797" s="28" customFormat="true" ht="14.25" hidden="false" customHeight="false" outlineLevel="0" collapsed="false">
      <c r="E797" s="29"/>
      <c r="G797" s="30"/>
      <c r="L797" s="31"/>
    </row>
    <row r="798" s="28" customFormat="true" ht="14.25" hidden="false" customHeight="false" outlineLevel="0" collapsed="false">
      <c r="E798" s="29"/>
      <c r="G798" s="30"/>
      <c r="L798" s="31"/>
    </row>
    <row r="799" s="28" customFormat="true" ht="14.25" hidden="false" customHeight="false" outlineLevel="0" collapsed="false">
      <c r="E799" s="29"/>
      <c r="G799" s="30"/>
      <c r="L799" s="31"/>
    </row>
    <row r="800" s="28" customFormat="true" ht="14.25" hidden="false" customHeight="false" outlineLevel="0" collapsed="false">
      <c r="E800" s="29"/>
      <c r="G800" s="30"/>
      <c r="L800" s="31"/>
    </row>
    <row r="801" s="28" customFormat="true" ht="14.25" hidden="false" customHeight="false" outlineLevel="0" collapsed="false">
      <c r="E801" s="29"/>
      <c r="G801" s="30"/>
      <c r="L801" s="31"/>
    </row>
    <row r="802" s="28" customFormat="true" ht="14.25" hidden="false" customHeight="false" outlineLevel="0" collapsed="false">
      <c r="E802" s="29"/>
      <c r="G802" s="30"/>
      <c r="L802" s="31"/>
    </row>
    <row r="803" s="28" customFormat="true" ht="14.25" hidden="false" customHeight="false" outlineLevel="0" collapsed="false">
      <c r="E803" s="29"/>
      <c r="G803" s="30"/>
      <c r="L803" s="31"/>
    </row>
    <row r="804" s="28" customFormat="true" ht="14.25" hidden="false" customHeight="false" outlineLevel="0" collapsed="false">
      <c r="E804" s="29"/>
      <c r="G804" s="30"/>
      <c r="L804" s="31"/>
    </row>
    <row r="805" s="28" customFormat="true" ht="14.25" hidden="false" customHeight="false" outlineLevel="0" collapsed="false">
      <c r="E805" s="29"/>
      <c r="G805" s="30"/>
      <c r="L805" s="31"/>
    </row>
    <row r="806" s="28" customFormat="true" ht="14.25" hidden="false" customHeight="false" outlineLevel="0" collapsed="false">
      <c r="E806" s="29"/>
      <c r="G806" s="30"/>
      <c r="L806" s="31"/>
    </row>
    <row r="807" s="28" customFormat="true" ht="14.25" hidden="false" customHeight="false" outlineLevel="0" collapsed="false">
      <c r="E807" s="29"/>
      <c r="G807" s="30"/>
      <c r="L807" s="31"/>
    </row>
    <row r="808" s="28" customFormat="true" ht="14.25" hidden="false" customHeight="false" outlineLevel="0" collapsed="false">
      <c r="E808" s="29"/>
      <c r="G808" s="30"/>
      <c r="L808" s="31"/>
    </row>
    <row r="809" s="28" customFormat="true" ht="14.25" hidden="false" customHeight="false" outlineLevel="0" collapsed="false">
      <c r="E809" s="29"/>
      <c r="G809" s="30"/>
      <c r="L809" s="31"/>
    </row>
    <row r="810" s="28" customFormat="true" ht="14.25" hidden="false" customHeight="false" outlineLevel="0" collapsed="false">
      <c r="E810" s="29"/>
      <c r="G810" s="30"/>
      <c r="L810" s="31"/>
    </row>
    <row r="811" s="28" customFormat="true" ht="14.25" hidden="false" customHeight="false" outlineLevel="0" collapsed="false">
      <c r="E811" s="29"/>
      <c r="G811" s="30"/>
      <c r="L811" s="31"/>
    </row>
    <row r="812" s="28" customFormat="true" ht="14.25" hidden="false" customHeight="false" outlineLevel="0" collapsed="false">
      <c r="E812" s="29"/>
      <c r="G812" s="30"/>
      <c r="L812" s="31"/>
    </row>
    <row r="813" s="28" customFormat="true" ht="14.25" hidden="false" customHeight="false" outlineLevel="0" collapsed="false">
      <c r="E813" s="29"/>
      <c r="G813" s="30"/>
      <c r="L813" s="31"/>
    </row>
    <row r="814" s="28" customFormat="true" ht="14.25" hidden="false" customHeight="false" outlineLevel="0" collapsed="false">
      <c r="E814" s="29"/>
      <c r="G814" s="30"/>
      <c r="L814" s="31"/>
    </row>
    <row r="815" s="28" customFormat="true" ht="14.25" hidden="false" customHeight="false" outlineLevel="0" collapsed="false">
      <c r="E815" s="29"/>
      <c r="G815" s="30"/>
      <c r="L815" s="31"/>
    </row>
    <row r="816" s="28" customFormat="true" ht="14.25" hidden="false" customHeight="false" outlineLevel="0" collapsed="false">
      <c r="E816" s="29"/>
      <c r="G816" s="30"/>
      <c r="L816" s="31"/>
    </row>
    <row r="817" s="28" customFormat="true" ht="14.25" hidden="false" customHeight="false" outlineLevel="0" collapsed="false">
      <c r="E817" s="29"/>
      <c r="G817" s="30"/>
      <c r="L817" s="31"/>
    </row>
    <row r="818" s="28" customFormat="true" ht="14.25" hidden="false" customHeight="false" outlineLevel="0" collapsed="false">
      <c r="E818" s="29"/>
      <c r="G818" s="30"/>
      <c r="L818" s="31"/>
    </row>
    <row r="819" s="28" customFormat="true" ht="14.25" hidden="false" customHeight="false" outlineLevel="0" collapsed="false">
      <c r="E819" s="29"/>
      <c r="G819" s="30"/>
      <c r="L819" s="31"/>
    </row>
    <row r="820" s="28" customFormat="true" ht="14.25" hidden="false" customHeight="false" outlineLevel="0" collapsed="false">
      <c r="E820" s="29"/>
      <c r="G820" s="30"/>
      <c r="L820" s="31"/>
    </row>
    <row r="821" s="28" customFormat="true" ht="14.25" hidden="false" customHeight="false" outlineLevel="0" collapsed="false">
      <c r="E821" s="29"/>
      <c r="G821" s="30"/>
      <c r="L821" s="31"/>
    </row>
    <row r="822" s="28" customFormat="true" ht="14.25" hidden="false" customHeight="false" outlineLevel="0" collapsed="false">
      <c r="E822" s="29"/>
      <c r="G822" s="30"/>
      <c r="L822" s="31"/>
    </row>
    <row r="823" s="28" customFormat="true" ht="14.25" hidden="false" customHeight="false" outlineLevel="0" collapsed="false">
      <c r="E823" s="29"/>
      <c r="G823" s="30"/>
      <c r="L823" s="31"/>
    </row>
    <row r="824" s="28" customFormat="true" ht="14.25" hidden="false" customHeight="false" outlineLevel="0" collapsed="false">
      <c r="E824" s="29"/>
      <c r="G824" s="30"/>
      <c r="L824" s="31"/>
    </row>
    <row r="825" s="28" customFormat="true" ht="14.25" hidden="false" customHeight="false" outlineLevel="0" collapsed="false">
      <c r="E825" s="29"/>
      <c r="G825" s="30"/>
      <c r="L825" s="31"/>
    </row>
    <row r="826" s="28" customFormat="true" ht="14.25" hidden="false" customHeight="false" outlineLevel="0" collapsed="false">
      <c r="E826" s="29"/>
      <c r="G826" s="30"/>
      <c r="L826" s="31"/>
    </row>
    <row r="827" s="28" customFormat="true" ht="14.25" hidden="false" customHeight="false" outlineLevel="0" collapsed="false">
      <c r="E827" s="29"/>
      <c r="G827" s="30"/>
      <c r="L827" s="31"/>
    </row>
    <row r="828" s="28" customFormat="true" ht="14.25" hidden="false" customHeight="false" outlineLevel="0" collapsed="false">
      <c r="E828" s="29"/>
      <c r="G828" s="30"/>
      <c r="L828" s="31"/>
    </row>
    <row r="829" s="28" customFormat="true" ht="14.25" hidden="false" customHeight="false" outlineLevel="0" collapsed="false">
      <c r="E829" s="29"/>
      <c r="G829" s="30"/>
      <c r="L829" s="31"/>
    </row>
    <row r="830" s="28" customFormat="true" ht="14.25" hidden="false" customHeight="false" outlineLevel="0" collapsed="false">
      <c r="E830" s="29"/>
      <c r="G830" s="30"/>
      <c r="L830" s="31"/>
    </row>
    <row r="831" s="28" customFormat="true" ht="14.25" hidden="false" customHeight="false" outlineLevel="0" collapsed="false">
      <c r="E831" s="29"/>
      <c r="G831" s="30"/>
      <c r="L831" s="31"/>
    </row>
    <row r="832" s="28" customFormat="true" ht="14.25" hidden="false" customHeight="false" outlineLevel="0" collapsed="false">
      <c r="E832" s="29"/>
      <c r="G832" s="30"/>
      <c r="L832" s="31"/>
    </row>
    <row r="833" s="28" customFormat="true" ht="14.25" hidden="false" customHeight="false" outlineLevel="0" collapsed="false">
      <c r="E833" s="29"/>
      <c r="G833" s="30"/>
      <c r="L833" s="31"/>
    </row>
    <row r="834" s="28" customFormat="true" ht="14.25" hidden="false" customHeight="false" outlineLevel="0" collapsed="false">
      <c r="E834" s="29"/>
      <c r="G834" s="30"/>
      <c r="L834" s="31"/>
    </row>
    <row r="835" s="28" customFormat="true" ht="14.25" hidden="false" customHeight="false" outlineLevel="0" collapsed="false">
      <c r="E835" s="29"/>
      <c r="G835" s="30"/>
      <c r="L835" s="31"/>
    </row>
    <row r="836" s="28" customFormat="true" ht="14.25" hidden="false" customHeight="false" outlineLevel="0" collapsed="false">
      <c r="E836" s="29"/>
      <c r="G836" s="30"/>
      <c r="L836" s="31"/>
    </row>
    <row r="837" s="28" customFormat="true" ht="14.25" hidden="false" customHeight="false" outlineLevel="0" collapsed="false">
      <c r="E837" s="29"/>
      <c r="G837" s="30"/>
      <c r="L837" s="31"/>
    </row>
    <row r="838" s="28" customFormat="true" ht="14.25" hidden="false" customHeight="false" outlineLevel="0" collapsed="false">
      <c r="E838" s="29"/>
      <c r="G838" s="30"/>
      <c r="L838" s="31"/>
    </row>
    <row r="839" s="28" customFormat="true" ht="14.25" hidden="false" customHeight="false" outlineLevel="0" collapsed="false">
      <c r="E839" s="29"/>
      <c r="G839" s="30"/>
      <c r="L839" s="31"/>
    </row>
    <row r="840" s="28" customFormat="true" ht="14.25" hidden="false" customHeight="false" outlineLevel="0" collapsed="false">
      <c r="E840" s="29"/>
      <c r="G840" s="30"/>
      <c r="L840" s="31"/>
    </row>
    <row r="841" s="28" customFormat="true" ht="14.25" hidden="false" customHeight="false" outlineLevel="0" collapsed="false">
      <c r="E841" s="29"/>
      <c r="G841" s="30"/>
      <c r="L841" s="31"/>
    </row>
    <row r="842" s="28" customFormat="true" ht="14.25" hidden="false" customHeight="false" outlineLevel="0" collapsed="false">
      <c r="E842" s="29"/>
      <c r="G842" s="30"/>
      <c r="L842" s="31"/>
    </row>
    <row r="843" s="28" customFormat="true" ht="14.25" hidden="false" customHeight="false" outlineLevel="0" collapsed="false">
      <c r="E843" s="29"/>
      <c r="G843" s="30"/>
      <c r="L843" s="31"/>
    </row>
    <row r="844" s="28" customFormat="true" ht="14.25" hidden="false" customHeight="false" outlineLevel="0" collapsed="false">
      <c r="E844" s="29"/>
      <c r="G844" s="30"/>
      <c r="L844" s="31"/>
    </row>
    <row r="845" s="28" customFormat="true" ht="14.25" hidden="false" customHeight="false" outlineLevel="0" collapsed="false">
      <c r="E845" s="29"/>
      <c r="G845" s="30"/>
      <c r="L845" s="31"/>
    </row>
    <row r="846" s="28" customFormat="true" ht="14.25" hidden="false" customHeight="false" outlineLevel="0" collapsed="false">
      <c r="E846" s="29"/>
      <c r="G846" s="30"/>
      <c r="L846" s="31"/>
    </row>
    <row r="847" s="28" customFormat="true" ht="14.25" hidden="false" customHeight="false" outlineLevel="0" collapsed="false">
      <c r="E847" s="29"/>
      <c r="G847" s="30"/>
      <c r="L847" s="31"/>
    </row>
    <row r="848" s="28" customFormat="true" ht="14.25" hidden="false" customHeight="false" outlineLevel="0" collapsed="false">
      <c r="E848" s="29"/>
      <c r="G848" s="30"/>
      <c r="L848" s="31"/>
    </row>
    <row r="849" s="28" customFormat="true" ht="14.25" hidden="false" customHeight="false" outlineLevel="0" collapsed="false">
      <c r="E849" s="29"/>
      <c r="G849" s="30"/>
      <c r="L849" s="31"/>
    </row>
    <row r="850" s="28" customFormat="true" ht="14.25" hidden="false" customHeight="false" outlineLevel="0" collapsed="false">
      <c r="E850" s="29"/>
      <c r="G850" s="30"/>
      <c r="L850" s="31"/>
    </row>
    <row r="851" s="28" customFormat="true" ht="14.25" hidden="false" customHeight="false" outlineLevel="0" collapsed="false">
      <c r="E851" s="29"/>
      <c r="G851" s="30"/>
      <c r="L851" s="31"/>
    </row>
    <row r="852" s="28" customFormat="true" ht="14.25" hidden="false" customHeight="false" outlineLevel="0" collapsed="false">
      <c r="E852" s="29"/>
      <c r="G852" s="30"/>
      <c r="L852" s="31"/>
    </row>
    <row r="853" s="28" customFormat="true" ht="14.25" hidden="false" customHeight="false" outlineLevel="0" collapsed="false">
      <c r="E853" s="29"/>
      <c r="G853" s="30"/>
      <c r="L853" s="31"/>
    </row>
    <row r="854" s="28" customFormat="true" ht="14.25" hidden="false" customHeight="false" outlineLevel="0" collapsed="false">
      <c r="E854" s="29"/>
      <c r="G854" s="30"/>
      <c r="L854" s="31"/>
    </row>
    <row r="855" s="28" customFormat="true" ht="14.25" hidden="false" customHeight="false" outlineLevel="0" collapsed="false">
      <c r="E855" s="29"/>
      <c r="G855" s="30"/>
      <c r="L855" s="31"/>
    </row>
    <row r="856" s="28" customFormat="true" ht="14.25" hidden="false" customHeight="false" outlineLevel="0" collapsed="false">
      <c r="E856" s="29"/>
      <c r="G856" s="30"/>
      <c r="L856" s="31"/>
    </row>
    <row r="857" s="28" customFormat="true" ht="14.25" hidden="false" customHeight="false" outlineLevel="0" collapsed="false">
      <c r="E857" s="29"/>
      <c r="G857" s="30"/>
      <c r="L857" s="31"/>
    </row>
    <row r="858" s="28" customFormat="true" ht="14.25" hidden="false" customHeight="false" outlineLevel="0" collapsed="false">
      <c r="E858" s="29"/>
      <c r="G858" s="30"/>
      <c r="L858" s="31"/>
    </row>
    <row r="859" s="28" customFormat="true" ht="14.25" hidden="false" customHeight="false" outlineLevel="0" collapsed="false">
      <c r="E859" s="29"/>
      <c r="G859" s="30"/>
      <c r="L859" s="31"/>
    </row>
    <row r="860" s="28" customFormat="true" ht="14.25" hidden="false" customHeight="false" outlineLevel="0" collapsed="false">
      <c r="E860" s="29"/>
      <c r="G860" s="30"/>
      <c r="L860" s="31"/>
    </row>
    <row r="861" s="28" customFormat="true" ht="14.25" hidden="false" customHeight="false" outlineLevel="0" collapsed="false">
      <c r="E861" s="29"/>
      <c r="G861" s="30"/>
      <c r="L861" s="31"/>
    </row>
    <row r="862" s="28" customFormat="true" ht="14.25" hidden="false" customHeight="false" outlineLevel="0" collapsed="false">
      <c r="E862" s="29"/>
      <c r="G862" s="30"/>
      <c r="L862" s="31"/>
    </row>
    <row r="863" s="28" customFormat="true" ht="14.25" hidden="false" customHeight="false" outlineLevel="0" collapsed="false">
      <c r="E863" s="29"/>
      <c r="G863" s="30"/>
      <c r="L863" s="31"/>
    </row>
    <row r="864" s="28" customFormat="true" ht="14.25" hidden="false" customHeight="false" outlineLevel="0" collapsed="false">
      <c r="E864" s="29"/>
      <c r="G864" s="30"/>
      <c r="L864" s="31"/>
    </row>
    <row r="865" s="28" customFormat="true" ht="14.25" hidden="false" customHeight="false" outlineLevel="0" collapsed="false">
      <c r="E865" s="29"/>
      <c r="G865" s="30"/>
      <c r="L865" s="31"/>
    </row>
    <row r="866" s="28" customFormat="true" ht="14.25" hidden="false" customHeight="false" outlineLevel="0" collapsed="false">
      <c r="E866" s="29"/>
      <c r="G866" s="30"/>
      <c r="L866" s="31"/>
    </row>
    <row r="867" s="28" customFormat="true" ht="14.25" hidden="false" customHeight="false" outlineLevel="0" collapsed="false">
      <c r="E867" s="29"/>
      <c r="G867" s="30"/>
      <c r="L867" s="31"/>
    </row>
    <row r="868" s="28" customFormat="true" ht="14.25" hidden="false" customHeight="false" outlineLevel="0" collapsed="false">
      <c r="E868" s="29"/>
      <c r="G868" s="30"/>
      <c r="L868" s="31"/>
    </row>
    <row r="869" s="28" customFormat="true" ht="14.25" hidden="false" customHeight="false" outlineLevel="0" collapsed="false">
      <c r="E869" s="29"/>
      <c r="G869" s="30"/>
      <c r="L869" s="31"/>
    </row>
    <row r="870" s="28" customFormat="true" ht="14.25" hidden="false" customHeight="false" outlineLevel="0" collapsed="false">
      <c r="E870" s="29"/>
      <c r="G870" s="30"/>
      <c r="L870" s="31"/>
    </row>
    <row r="871" s="28" customFormat="true" ht="14.25" hidden="false" customHeight="false" outlineLevel="0" collapsed="false">
      <c r="E871" s="29"/>
      <c r="G871" s="30"/>
      <c r="L871" s="31"/>
    </row>
    <row r="872" s="28" customFormat="true" ht="14.25" hidden="false" customHeight="false" outlineLevel="0" collapsed="false">
      <c r="E872" s="29"/>
      <c r="G872" s="30"/>
      <c r="L872" s="31"/>
    </row>
    <row r="873" s="28" customFormat="true" ht="14.25" hidden="false" customHeight="false" outlineLevel="0" collapsed="false">
      <c r="E873" s="29"/>
      <c r="G873" s="30"/>
      <c r="L873" s="31"/>
    </row>
    <row r="874" s="28" customFormat="true" ht="14.25" hidden="false" customHeight="false" outlineLevel="0" collapsed="false">
      <c r="E874" s="29"/>
      <c r="G874" s="30"/>
      <c r="L874" s="31"/>
    </row>
    <row r="875" s="28" customFormat="true" ht="14.25" hidden="false" customHeight="false" outlineLevel="0" collapsed="false">
      <c r="E875" s="29"/>
      <c r="G875" s="30"/>
      <c r="L875" s="31"/>
    </row>
    <row r="876" s="28" customFormat="true" ht="14.25" hidden="false" customHeight="false" outlineLevel="0" collapsed="false">
      <c r="E876" s="29"/>
      <c r="G876" s="30"/>
      <c r="L876" s="31"/>
    </row>
    <row r="877" s="28" customFormat="true" ht="14.25" hidden="false" customHeight="false" outlineLevel="0" collapsed="false">
      <c r="E877" s="29"/>
      <c r="G877" s="30"/>
      <c r="L877" s="31"/>
    </row>
    <row r="878" s="28" customFormat="true" ht="14.25" hidden="false" customHeight="false" outlineLevel="0" collapsed="false">
      <c r="E878" s="29"/>
      <c r="G878" s="30"/>
      <c r="L878" s="31"/>
    </row>
    <row r="879" s="28" customFormat="true" ht="14.25" hidden="false" customHeight="false" outlineLevel="0" collapsed="false">
      <c r="E879" s="29"/>
      <c r="G879" s="30"/>
      <c r="L879" s="31"/>
    </row>
    <row r="880" s="28" customFormat="true" ht="14.25" hidden="false" customHeight="false" outlineLevel="0" collapsed="false">
      <c r="E880" s="29"/>
      <c r="G880" s="30"/>
      <c r="L880" s="31"/>
    </row>
    <row r="881" s="28" customFormat="true" ht="14.25" hidden="false" customHeight="false" outlineLevel="0" collapsed="false">
      <c r="E881" s="29"/>
      <c r="G881" s="30"/>
      <c r="L881" s="31"/>
    </row>
    <row r="882" s="28" customFormat="true" ht="14.25" hidden="false" customHeight="false" outlineLevel="0" collapsed="false">
      <c r="E882" s="29"/>
      <c r="G882" s="30"/>
      <c r="L882" s="31"/>
    </row>
    <row r="883" s="28" customFormat="true" ht="14.25" hidden="false" customHeight="false" outlineLevel="0" collapsed="false">
      <c r="E883" s="29"/>
      <c r="G883" s="30"/>
      <c r="L883" s="31"/>
    </row>
    <row r="884" s="28" customFormat="true" ht="14.25" hidden="false" customHeight="false" outlineLevel="0" collapsed="false">
      <c r="E884" s="29"/>
      <c r="G884" s="30"/>
      <c r="L884" s="31"/>
    </row>
    <row r="885" s="28" customFormat="true" ht="14.25" hidden="false" customHeight="false" outlineLevel="0" collapsed="false">
      <c r="E885" s="29"/>
      <c r="G885" s="30"/>
      <c r="L885" s="31"/>
    </row>
    <row r="886" s="28" customFormat="true" ht="14.25" hidden="false" customHeight="false" outlineLevel="0" collapsed="false">
      <c r="E886" s="29"/>
      <c r="G886" s="30"/>
      <c r="L886" s="31"/>
    </row>
    <row r="887" s="28" customFormat="true" ht="14.25" hidden="false" customHeight="false" outlineLevel="0" collapsed="false">
      <c r="E887" s="29"/>
      <c r="G887" s="30"/>
      <c r="L887" s="31"/>
    </row>
    <row r="888" s="28" customFormat="true" ht="14.25" hidden="false" customHeight="false" outlineLevel="0" collapsed="false">
      <c r="E888" s="29"/>
      <c r="G888" s="30"/>
      <c r="L888" s="31"/>
    </row>
    <row r="889" s="28" customFormat="true" ht="14.25" hidden="false" customHeight="false" outlineLevel="0" collapsed="false">
      <c r="E889" s="29"/>
      <c r="G889" s="30"/>
      <c r="L889" s="31"/>
    </row>
    <row r="890" s="28" customFormat="true" ht="14.25" hidden="false" customHeight="false" outlineLevel="0" collapsed="false">
      <c r="E890" s="29"/>
      <c r="G890" s="30"/>
      <c r="L890" s="31"/>
    </row>
    <row r="891" s="28" customFormat="true" ht="14.25" hidden="false" customHeight="false" outlineLevel="0" collapsed="false">
      <c r="E891" s="29"/>
      <c r="G891" s="30"/>
      <c r="L891" s="31"/>
    </row>
    <row r="892" s="28" customFormat="true" ht="14.25" hidden="false" customHeight="false" outlineLevel="0" collapsed="false">
      <c r="E892" s="29"/>
      <c r="G892" s="30"/>
      <c r="L892" s="31"/>
    </row>
    <row r="893" s="28" customFormat="true" ht="14.25" hidden="false" customHeight="false" outlineLevel="0" collapsed="false">
      <c r="E893" s="29"/>
      <c r="G893" s="30"/>
      <c r="L893" s="31"/>
    </row>
    <row r="894" s="28" customFormat="true" ht="14.25" hidden="false" customHeight="false" outlineLevel="0" collapsed="false">
      <c r="E894" s="29"/>
      <c r="G894" s="30"/>
      <c r="L894" s="31"/>
    </row>
    <row r="895" s="28" customFormat="true" ht="14.25" hidden="false" customHeight="false" outlineLevel="0" collapsed="false">
      <c r="E895" s="29"/>
      <c r="G895" s="30"/>
      <c r="L895" s="31"/>
    </row>
    <row r="896" s="28" customFormat="true" ht="14.25" hidden="false" customHeight="false" outlineLevel="0" collapsed="false">
      <c r="E896" s="29"/>
      <c r="G896" s="30"/>
      <c r="L896" s="31"/>
    </row>
    <row r="897" s="28" customFormat="true" ht="14.25" hidden="false" customHeight="false" outlineLevel="0" collapsed="false">
      <c r="E897" s="29"/>
      <c r="G897" s="30"/>
      <c r="L897" s="31"/>
    </row>
    <row r="898" s="28" customFormat="true" ht="14.25" hidden="false" customHeight="false" outlineLevel="0" collapsed="false">
      <c r="E898" s="29"/>
      <c r="G898" s="30"/>
      <c r="L898" s="31"/>
    </row>
    <row r="899" s="28" customFormat="true" ht="14.25" hidden="false" customHeight="false" outlineLevel="0" collapsed="false">
      <c r="E899" s="29"/>
      <c r="G899" s="30"/>
      <c r="L899" s="31"/>
    </row>
    <row r="900" s="28" customFormat="true" ht="14.25" hidden="false" customHeight="false" outlineLevel="0" collapsed="false">
      <c r="E900" s="29"/>
      <c r="G900" s="30"/>
      <c r="L900" s="31"/>
    </row>
    <row r="901" s="28" customFormat="true" ht="14.25" hidden="false" customHeight="false" outlineLevel="0" collapsed="false">
      <c r="E901" s="29"/>
      <c r="G901" s="30"/>
      <c r="L901" s="31"/>
    </row>
    <row r="902" s="28" customFormat="true" ht="14.25" hidden="false" customHeight="false" outlineLevel="0" collapsed="false">
      <c r="E902" s="29"/>
      <c r="G902" s="30"/>
      <c r="L902" s="31"/>
    </row>
    <row r="903" s="28" customFormat="true" ht="14.25" hidden="false" customHeight="false" outlineLevel="0" collapsed="false">
      <c r="E903" s="29"/>
      <c r="G903" s="30"/>
      <c r="L903" s="31"/>
    </row>
    <row r="904" s="28" customFormat="true" ht="14.25" hidden="false" customHeight="false" outlineLevel="0" collapsed="false">
      <c r="E904" s="29"/>
      <c r="G904" s="30"/>
      <c r="L904" s="31"/>
    </row>
    <row r="905" s="28" customFormat="true" ht="14.25" hidden="false" customHeight="false" outlineLevel="0" collapsed="false">
      <c r="E905" s="29"/>
      <c r="G905" s="30"/>
      <c r="L905" s="31"/>
    </row>
    <row r="906" s="28" customFormat="true" ht="14.25" hidden="false" customHeight="false" outlineLevel="0" collapsed="false">
      <c r="E906" s="29"/>
      <c r="G906" s="30"/>
      <c r="L906" s="31"/>
    </row>
    <row r="907" s="28" customFormat="true" ht="14.25" hidden="false" customHeight="false" outlineLevel="0" collapsed="false">
      <c r="E907" s="29"/>
      <c r="G907" s="30"/>
      <c r="L907" s="31"/>
    </row>
    <row r="908" s="28" customFormat="true" ht="14.25" hidden="false" customHeight="false" outlineLevel="0" collapsed="false">
      <c r="E908" s="29"/>
      <c r="G908" s="30"/>
      <c r="L908" s="31"/>
    </row>
    <row r="909" s="28" customFormat="true" ht="14.25" hidden="false" customHeight="false" outlineLevel="0" collapsed="false">
      <c r="E909" s="29"/>
      <c r="G909" s="30"/>
      <c r="L909" s="31"/>
    </row>
    <row r="910" s="28" customFormat="true" ht="14.25" hidden="false" customHeight="false" outlineLevel="0" collapsed="false">
      <c r="E910" s="29"/>
      <c r="G910" s="30"/>
      <c r="L910" s="31"/>
    </row>
    <row r="911" s="28" customFormat="true" ht="14.25" hidden="false" customHeight="false" outlineLevel="0" collapsed="false">
      <c r="E911" s="29"/>
      <c r="G911" s="30"/>
      <c r="L911" s="31"/>
    </row>
    <row r="912" s="28" customFormat="true" ht="14.25" hidden="false" customHeight="false" outlineLevel="0" collapsed="false">
      <c r="E912" s="29"/>
      <c r="G912" s="30"/>
      <c r="L912" s="31"/>
    </row>
    <row r="913" s="28" customFormat="true" ht="14.25" hidden="false" customHeight="false" outlineLevel="0" collapsed="false">
      <c r="E913" s="29"/>
      <c r="G913" s="30"/>
      <c r="L913" s="31"/>
    </row>
    <row r="914" s="28" customFormat="true" ht="14.25" hidden="false" customHeight="false" outlineLevel="0" collapsed="false">
      <c r="E914" s="29"/>
      <c r="G914" s="30"/>
      <c r="L914" s="31"/>
    </row>
    <row r="915" s="28" customFormat="true" ht="14.25" hidden="false" customHeight="false" outlineLevel="0" collapsed="false">
      <c r="E915" s="29"/>
      <c r="G915" s="30"/>
      <c r="L915" s="31"/>
    </row>
    <row r="916" s="28" customFormat="true" ht="14.25" hidden="false" customHeight="false" outlineLevel="0" collapsed="false">
      <c r="E916" s="29"/>
      <c r="G916" s="30"/>
      <c r="L916" s="31"/>
    </row>
    <row r="917" s="28" customFormat="true" ht="14.25" hidden="false" customHeight="false" outlineLevel="0" collapsed="false">
      <c r="E917" s="29"/>
      <c r="G917" s="30"/>
      <c r="L917" s="31"/>
    </row>
    <row r="918" s="28" customFormat="true" ht="14.25" hidden="false" customHeight="false" outlineLevel="0" collapsed="false">
      <c r="E918" s="29"/>
      <c r="G918" s="30"/>
      <c r="L918" s="31"/>
    </row>
    <row r="919" s="28" customFormat="true" ht="14.25" hidden="false" customHeight="false" outlineLevel="0" collapsed="false">
      <c r="E919" s="29"/>
      <c r="G919" s="30"/>
      <c r="L919" s="31"/>
    </row>
    <row r="920" s="28" customFormat="true" ht="14.25" hidden="false" customHeight="false" outlineLevel="0" collapsed="false">
      <c r="E920" s="29"/>
      <c r="G920" s="30"/>
      <c r="L920" s="31"/>
    </row>
    <row r="921" s="28" customFormat="true" ht="14.25" hidden="false" customHeight="false" outlineLevel="0" collapsed="false">
      <c r="E921" s="29"/>
      <c r="G921" s="30"/>
      <c r="L921" s="31"/>
    </row>
    <row r="922" s="28" customFormat="true" ht="14.25" hidden="false" customHeight="false" outlineLevel="0" collapsed="false">
      <c r="E922" s="29"/>
      <c r="G922" s="30"/>
      <c r="L922" s="31"/>
    </row>
    <row r="923" s="28" customFormat="true" ht="14.25" hidden="false" customHeight="false" outlineLevel="0" collapsed="false">
      <c r="E923" s="29"/>
      <c r="G923" s="30"/>
      <c r="L923" s="31"/>
    </row>
    <row r="924" s="28" customFormat="true" ht="14.25" hidden="false" customHeight="false" outlineLevel="0" collapsed="false">
      <c r="E924" s="29"/>
      <c r="G924" s="30"/>
      <c r="L924" s="31"/>
    </row>
    <row r="925" s="28" customFormat="true" ht="14.25" hidden="false" customHeight="false" outlineLevel="0" collapsed="false">
      <c r="E925" s="29"/>
      <c r="G925" s="30"/>
      <c r="L925" s="31"/>
    </row>
    <row r="926" s="28" customFormat="true" ht="14.25" hidden="false" customHeight="false" outlineLevel="0" collapsed="false">
      <c r="E926" s="29"/>
      <c r="G926" s="30"/>
      <c r="L926" s="31"/>
    </row>
    <row r="927" s="28" customFormat="true" ht="14.25" hidden="false" customHeight="false" outlineLevel="0" collapsed="false">
      <c r="E927" s="29"/>
      <c r="G927" s="30"/>
      <c r="L927" s="31"/>
    </row>
    <row r="928" s="28" customFormat="true" ht="14.25" hidden="false" customHeight="false" outlineLevel="0" collapsed="false">
      <c r="E928" s="29"/>
      <c r="G928" s="30"/>
      <c r="L928" s="31"/>
    </row>
    <row r="929" s="28" customFormat="true" ht="14.25" hidden="false" customHeight="false" outlineLevel="0" collapsed="false">
      <c r="E929" s="29"/>
      <c r="G929" s="30"/>
      <c r="L929" s="31"/>
    </row>
    <row r="930" s="28" customFormat="true" ht="14.25" hidden="false" customHeight="false" outlineLevel="0" collapsed="false">
      <c r="E930" s="29"/>
      <c r="G930" s="30"/>
      <c r="L930" s="31"/>
    </row>
    <row r="931" s="28" customFormat="true" ht="14.25" hidden="false" customHeight="false" outlineLevel="0" collapsed="false">
      <c r="E931" s="29"/>
      <c r="G931" s="30"/>
      <c r="L931" s="31"/>
    </row>
    <row r="932" s="28" customFormat="true" ht="14.25" hidden="false" customHeight="false" outlineLevel="0" collapsed="false">
      <c r="E932" s="29"/>
      <c r="G932" s="30"/>
      <c r="L932" s="31"/>
    </row>
    <row r="933" s="28" customFormat="true" ht="14.25" hidden="false" customHeight="false" outlineLevel="0" collapsed="false">
      <c r="E933" s="29"/>
      <c r="G933" s="30"/>
      <c r="L933" s="31"/>
    </row>
    <row r="934" s="28" customFormat="true" ht="14.25" hidden="false" customHeight="false" outlineLevel="0" collapsed="false">
      <c r="E934" s="29"/>
      <c r="G934" s="30"/>
      <c r="L934" s="31"/>
    </row>
    <row r="935" s="28" customFormat="true" ht="14.25" hidden="false" customHeight="false" outlineLevel="0" collapsed="false">
      <c r="E935" s="29"/>
      <c r="G935" s="30"/>
      <c r="L935" s="31"/>
    </row>
    <row r="936" s="28" customFormat="true" ht="14.25" hidden="false" customHeight="false" outlineLevel="0" collapsed="false">
      <c r="E936" s="29"/>
      <c r="G936" s="30"/>
      <c r="L936" s="31"/>
    </row>
    <row r="937" s="28" customFormat="true" ht="14.25" hidden="false" customHeight="false" outlineLevel="0" collapsed="false">
      <c r="E937" s="29"/>
      <c r="G937" s="30"/>
      <c r="L937" s="31"/>
    </row>
    <row r="938" s="28" customFormat="true" ht="14.25" hidden="false" customHeight="false" outlineLevel="0" collapsed="false">
      <c r="E938" s="29"/>
      <c r="G938" s="30"/>
      <c r="L938" s="31"/>
    </row>
    <row r="939" s="28" customFormat="true" ht="14.25" hidden="false" customHeight="false" outlineLevel="0" collapsed="false">
      <c r="E939" s="29"/>
      <c r="G939" s="30"/>
      <c r="L939" s="31"/>
    </row>
    <row r="940" s="28" customFormat="true" ht="14.25" hidden="false" customHeight="false" outlineLevel="0" collapsed="false">
      <c r="E940" s="29"/>
      <c r="G940" s="30"/>
      <c r="L940" s="31"/>
    </row>
    <row r="941" s="28" customFormat="true" ht="14.25" hidden="false" customHeight="false" outlineLevel="0" collapsed="false">
      <c r="E941" s="29"/>
      <c r="G941" s="30"/>
      <c r="L941" s="31"/>
    </row>
    <row r="942" s="28" customFormat="true" ht="14.25" hidden="false" customHeight="false" outlineLevel="0" collapsed="false">
      <c r="E942" s="29"/>
      <c r="G942" s="30"/>
      <c r="L942" s="31"/>
    </row>
    <row r="943" s="28" customFormat="true" ht="14.25" hidden="false" customHeight="false" outlineLevel="0" collapsed="false">
      <c r="E943" s="29"/>
      <c r="G943" s="30"/>
      <c r="L943" s="31"/>
    </row>
    <row r="944" s="28" customFormat="true" ht="14.25" hidden="false" customHeight="false" outlineLevel="0" collapsed="false">
      <c r="E944" s="29"/>
      <c r="G944" s="30"/>
      <c r="L944" s="31"/>
    </row>
    <row r="945" s="28" customFormat="true" ht="14.25" hidden="false" customHeight="false" outlineLevel="0" collapsed="false">
      <c r="E945" s="29"/>
      <c r="G945" s="30"/>
      <c r="L945" s="31"/>
    </row>
    <row r="946" s="28" customFormat="true" ht="14.25" hidden="false" customHeight="false" outlineLevel="0" collapsed="false">
      <c r="E946" s="29"/>
      <c r="G946" s="30"/>
      <c r="L946" s="31"/>
    </row>
    <row r="947" s="28" customFormat="true" ht="14.25" hidden="false" customHeight="false" outlineLevel="0" collapsed="false">
      <c r="E947" s="29"/>
      <c r="G947" s="30"/>
      <c r="L947" s="31"/>
    </row>
    <row r="948" s="28" customFormat="true" ht="14.25" hidden="false" customHeight="false" outlineLevel="0" collapsed="false">
      <c r="E948" s="29"/>
      <c r="G948" s="30"/>
      <c r="L948" s="31"/>
    </row>
    <row r="949" s="28" customFormat="true" ht="14.25" hidden="false" customHeight="false" outlineLevel="0" collapsed="false">
      <c r="E949" s="29"/>
      <c r="G949" s="30"/>
      <c r="L949" s="31"/>
    </row>
    <row r="950" s="28" customFormat="true" ht="14.25" hidden="false" customHeight="false" outlineLevel="0" collapsed="false">
      <c r="E950" s="29"/>
      <c r="G950" s="30"/>
      <c r="L950" s="31"/>
    </row>
    <row r="951" s="28" customFormat="true" ht="14.25" hidden="false" customHeight="false" outlineLevel="0" collapsed="false">
      <c r="E951" s="29"/>
      <c r="G951" s="30"/>
      <c r="L951" s="31"/>
    </row>
    <row r="952" s="28" customFormat="true" ht="14.25" hidden="false" customHeight="false" outlineLevel="0" collapsed="false">
      <c r="E952" s="29"/>
      <c r="G952" s="30"/>
      <c r="L952" s="31"/>
    </row>
    <row r="953" s="28" customFormat="true" ht="14.25" hidden="false" customHeight="false" outlineLevel="0" collapsed="false">
      <c r="E953" s="29"/>
      <c r="G953" s="30"/>
      <c r="L953" s="31"/>
    </row>
    <row r="954" s="28" customFormat="true" ht="14.25" hidden="false" customHeight="false" outlineLevel="0" collapsed="false">
      <c r="E954" s="29"/>
      <c r="G954" s="30"/>
      <c r="L954" s="31"/>
    </row>
    <row r="955" s="28" customFormat="true" ht="14.25" hidden="false" customHeight="false" outlineLevel="0" collapsed="false">
      <c r="E955" s="29"/>
      <c r="G955" s="30"/>
      <c r="L955" s="31"/>
    </row>
    <row r="956" s="28" customFormat="true" ht="14.25" hidden="false" customHeight="false" outlineLevel="0" collapsed="false">
      <c r="E956" s="29"/>
      <c r="G956" s="30"/>
      <c r="L956" s="31"/>
    </row>
    <row r="957" s="28" customFormat="true" ht="14.25" hidden="false" customHeight="false" outlineLevel="0" collapsed="false">
      <c r="E957" s="29"/>
      <c r="G957" s="30"/>
      <c r="L957" s="31"/>
    </row>
    <row r="958" s="28" customFormat="true" ht="14.25" hidden="false" customHeight="false" outlineLevel="0" collapsed="false">
      <c r="E958" s="29"/>
      <c r="G958" s="30"/>
      <c r="L958" s="31"/>
    </row>
    <row r="959" s="28" customFormat="true" ht="14.25" hidden="false" customHeight="false" outlineLevel="0" collapsed="false">
      <c r="E959" s="29"/>
      <c r="G959" s="30"/>
      <c r="L959" s="31"/>
    </row>
    <row r="960" s="28" customFormat="true" ht="14.25" hidden="false" customHeight="false" outlineLevel="0" collapsed="false">
      <c r="E960" s="29"/>
      <c r="G960" s="30"/>
      <c r="L960" s="31"/>
    </row>
    <row r="961" s="28" customFormat="true" ht="14.25" hidden="false" customHeight="false" outlineLevel="0" collapsed="false">
      <c r="E961" s="29"/>
      <c r="G961" s="30"/>
      <c r="L961" s="31"/>
    </row>
    <row r="962" s="28" customFormat="true" ht="14.25" hidden="false" customHeight="false" outlineLevel="0" collapsed="false">
      <c r="E962" s="29"/>
      <c r="G962" s="30"/>
      <c r="L962" s="31"/>
    </row>
    <row r="963" s="28" customFormat="true" ht="14.25" hidden="false" customHeight="false" outlineLevel="0" collapsed="false">
      <c r="E963" s="29"/>
      <c r="G963" s="30"/>
      <c r="L963" s="31"/>
    </row>
    <row r="964" s="28" customFormat="true" ht="14.25" hidden="false" customHeight="false" outlineLevel="0" collapsed="false">
      <c r="E964" s="29"/>
      <c r="G964" s="30"/>
      <c r="L964" s="31"/>
    </row>
    <row r="965" s="28" customFormat="true" ht="14.25" hidden="false" customHeight="false" outlineLevel="0" collapsed="false">
      <c r="E965" s="29"/>
      <c r="G965" s="30"/>
      <c r="L965" s="31"/>
    </row>
    <row r="966" s="28" customFormat="true" ht="14.25" hidden="false" customHeight="false" outlineLevel="0" collapsed="false">
      <c r="E966" s="29"/>
      <c r="G966" s="30"/>
      <c r="L966" s="31"/>
    </row>
    <row r="967" s="28" customFormat="true" ht="14.25" hidden="false" customHeight="false" outlineLevel="0" collapsed="false">
      <c r="E967" s="29"/>
      <c r="G967" s="30"/>
      <c r="L967" s="31"/>
    </row>
    <row r="968" s="28" customFormat="true" ht="14.25" hidden="false" customHeight="false" outlineLevel="0" collapsed="false">
      <c r="E968" s="29"/>
      <c r="G968" s="30"/>
      <c r="L968" s="31"/>
    </row>
    <row r="969" s="28" customFormat="true" ht="14.25" hidden="false" customHeight="false" outlineLevel="0" collapsed="false">
      <c r="E969" s="29"/>
      <c r="G969" s="30"/>
      <c r="L969" s="31"/>
    </row>
    <row r="970" s="28" customFormat="true" ht="14.25" hidden="false" customHeight="false" outlineLevel="0" collapsed="false">
      <c r="E970" s="29"/>
      <c r="G970" s="30"/>
      <c r="L970" s="31"/>
    </row>
    <row r="971" s="28" customFormat="true" ht="14.25" hidden="false" customHeight="false" outlineLevel="0" collapsed="false">
      <c r="E971" s="29"/>
      <c r="G971" s="30"/>
      <c r="L971" s="31"/>
    </row>
    <row r="972" s="28" customFormat="true" ht="14.25" hidden="false" customHeight="false" outlineLevel="0" collapsed="false">
      <c r="E972" s="29"/>
      <c r="G972" s="30"/>
      <c r="L972" s="31"/>
    </row>
    <row r="973" s="28" customFormat="true" ht="14.25" hidden="false" customHeight="false" outlineLevel="0" collapsed="false">
      <c r="E973" s="29"/>
      <c r="G973" s="30"/>
      <c r="L973" s="31"/>
    </row>
    <row r="974" s="28" customFormat="true" ht="14.25" hidden="false" customHeight="false" outlineLevel="0" collapsed="false">
      <c r="E974" s="29"/>
      <c r="G974" s="30"/>
      <c r="L974" s="31"/>
    </row>
    <row r="975" s="28" customFormat="true" ht="14.25" hidden="false" customHeight="false" outlineLevel="0" collapsed="false">
      <c r="E975" s="29"/>
      <c r="G975" s="30"/>
      <c r="L975" s="31"/>
    </row>
    <row r="976" s="28" customFormat="true" ht="14.25" hidden="false" customHeight="false" outlineLevel="0" collapsed="false">
      <c r="E976" s="29"/>
      <c r="G976" s="30"/>
      <c r="L976" s="31"/>
    </row>
    <row r="977" s="28" customFormat="true" ht="14.25" hidden="false" customHeight="false" outlineLevel="0" collapsed="false">
      <c r="E977" s="29"/>
      <c r="G977" s="30"/>
      <c r="L977" s="31"/>
    </row>
    <row r="978" s="28" customFormat="true" ht="14.25" hidden="false" customHeight="false" outlineLevel="0" collapsed="false">
      <c r="E978" s="29"/>
      <c r="G978" s="30"/>
      <c r="L978" s="31"/>
    </row>
    <row r="979" s="28" customFormat="true" ht="14.25" hidden="false" customHeight="false" outlineLevel="0" collapsed="false">
      <c r="E979" s="29"/>
      <c r="G979" s="30"/>
      <c r="L979" s="31"/>
    </row>
    <row r="980" s="28" customFormat="true" ht="14.25" hidden="false" customHeight="false" outlineLevel="0" collapsed="false">
      <c r="E980" s="29"/>
      <c r="G980" s="30"/>
      <c r="L980" s="31"/>
    </row>
    <row r="981" s="28" customFormat="true" ht="14.25" hidden="false" customHeight="false" outlineLevel="0" collapsed="false">
      <c r="E981" s="29"/>
      <c r="G981" s="30"/>
      <c r="L981" s="31"/>
    </row>
    <row r="982" s="28" customFormat="true" ht="14.25" hidden="false" customHeight="false" outlineLevel="0" collapsed="false">
      <c r="E982" s="29"/>
      <c r="G982" s="30"/>
      <c r="L982" s="31"/>
    </row>
    <row r="983" s="28" customFormat="true" ht="14.25" hidden="false" customHeight="false" outlineLevel="0" collapsed="false">
      <c r="E983" s="29"/>
      <c r="G983" s="30"/>
      <c r="L983" s="31"/>
    </row>
    <row r="984" s="28" customFormat="true" ht="14.25" hidden="false" customHeight="false" outlineLevel="0" collapsed="false">
      <c r="E984" s="29"/>
      <c r="G984" s="30"/>
      <c r="L984" s="31"/>
    </row>
    <row r="985" s="28" customFormat="true" ht="14.25" hidden="false" customHeight="false" outlineLevel="0" collapsed="false">
      <c r="E985" s="29"/>
      <c r="G985" s="30"/>
      <c r="L985" s="31"/>
    </row>
    <row r="986" s="28" customFormat="true" ht="14.25" hidden="false" customHeight="false" outlineLevel="0" collapsed="false">
      <c r="E986" s="29"/>
      <c r="G986" s="30"/>
      <c r="L986" s="31"/>
    </row>
    <row r="987" s="28" customFormat="true" ht="14.25" hidden="false" customHeight="false" outlineLevel="0" collapsed="false">
      <c r="E987" s="29"/>
      <c r="G987" s="30"/>
      <c r="L987" s="31"/>
    </row>
    <row r="988" s="28" customFormat="true" ht="14.25" hidden="false" customHeight="false" outlineLevel="0" collapsed="false">
      <c r="E988" s="29"/>
      <c r="G988" s="30"/>
      <c r="L988" s="31"/>
    </row>
    <row r="989" s="28" customFormat="true" ht="14.25" hidden="false" customHeight="false" outlineLevel="0" collapsed="false">
      <c r="E989" s="29"/>
      <c r="G989" s="30"/>
      <c r="L989" s="31"/>
    </row>
    <row r="990" s="28" customFormat="true" ht="14.25" hidden="false" customHeight="false" outlineLevel="0" collapsed="false">
      <c r="E990" s="29"/>
      <c r="G990" s="30"/>
      <c r="L990" s="31"/>
    </row>
    <row r="991" s="28" customFormat="true" ht="14.25" hidden="false" customHeight="false" outlineLevel="0" collapsed="false">
      <c r="E991" s="29"/>
      <c r="G991" s="30"/>
      <c r="L991" s="31"/>
    </row>
    <row r="992" s="28" customFormat="true" ht="14.25" hidden="false" customHeight="false" outlineLevel="0" collapsed="false">
      <c r="E992" s="29"/>
      <c r="G992" s="30"/>
      <c r="L992" s="31"/>
    </row>
    <row r="993" s="28" customFormat="true" ht="14.25" hidden="false" customHeight="false" outlineLevel="0" collapsed="false">
      <c r="E993" s="29"/>
      <c r="G993" s="30"/>
      <c r="L993" s="31"/>
    </row>
    <row r="994" s="28" customFormat="true" ht="14.25" hidden="false" customHeight="false" outlineLevel="0" collapsed="false">
      <c r="E994" s="29"/>
      <c r="G994" s="30"/>
      <c r="L994" s="31"/>
    </row>
    <row r="995" s="28" customFormat="true" ht="14.25" hidden="false" customHeight="false" outlineLevel="0" collapsed="false">
      <c r="E995" s="29"/>
      <c r="G995" s="30"/>
      <c r="L995" s="31"/>
    </row>
    <row r="996" s="28" customFormat="true" ht="14.25" hidden="false" customHeight="false" outlineLevel="0" collapsed="false">
      <c r="E996" s="29"/>
      <c r="G996" s="30"/>
      <c r="L996" s="31"/>
    </row>
    <row r="997" s="28" customFormat="true" ht="14.25" hidden="false" customHeight="false" outlineLevel="0" collapsed="false">
      <c r="E997" s="29"/>
      <c r="G997" s="30"/>
      <c r="L997" s="31"/>
    </row>
    <row r="998" s="28" customFormat="true" ht="14.25" hidden="false" customHeight="false" outlineLevel="0" collapsed="false">
      <c r="E998" s="29"/>
      <c r="G998" s="30"/>
      <c r="L998" s="31"/>
    </row>
    <row r="999" s="28" customFormat="true" ht="14.25" hidden="false" customHeight="false" outlineLevel="0" collapsed="false">
      <c r="E999" s="29"/>
      <c r="G999" s="30"/>
      <c r="L999" s="31"/>
    </row>
    <row r="1000" s="28" customFormat="true" ht="14.25" hidden="false" customHeight="false" outlineLevel="0" collapsed="false">
      <c r="E1000" s="29"/>
      <c r="G1000" s="30"/>
      <c r="L1000" s="31"/>
    </row>
    <row r="1001" s="28" customFormat="true" ht="14.25" hidden="false" customHeight="false" outlineLevel="0" collapsed="false">
      <c r="E1001" s="29"/>
      <c r="G1001" s="30"/>
      <c r="L1001" s="31"/>
    </row>
    <row r="1002" s="28" customFormat="true" ht="14.25" hidden="false" customHeight="false" outlineLevel="0" collapsed="false">
      <c r="E1002" s="29"/>
      <c r="G1002" s="30"/>
      <c r="L1002" s="31"/>
    </row>
    <row r="1003" s="28" customFormat="true" ht="14.25" hidden="false" customHeight="false" outlineLevel="0" collapsed="false">
      <c r="E1003" s="29"/>
      <c r="G1003" s="30"/>
      <c r="L1003" s="31"/>
    </row>
    <row r="1004" s="28" customFormat="true" ht="14.25" hidden="false" customHeight="false" outlineLevel="0" collapsed="false">
      <c r="E1004" s="29"/>
      <c r="G1004" s="30"/>
      <c r="L1004" s="31"/>
    </row>
    <row r="1005" s="28" customFormat="true" ht="14.25" hidden="false" customHeight="false" outlineLevel="0" collapsed="false">
      <c r="E1005" s="29"/>
      <c r="G1005" s="30"/>
      <c r="L1005" s="31"/>
    </row>
    <row r="1006" s="28" customFormat="true" ht="14.25" hidden="false" customHeight="false" outlineLevel="0" collapsed="false">
      <c r="E1006" s="29"/>
      <c r="G1006" s="30"/>
      <c r="L1006" s="31"/>
    </row>
    <row r="1007" s="28" customFormat="true" ht="14.25" hidden="false" customHeight="false" outlineLevel="0" collapsed="false">
      <c r="E1007" s="29"/>
      <c r="G1007" s="30"/>
      <c r="L1007" s="31"/>
    </row>
    <row r="1008" s="28" customFormat="true" ht="14.25" hidden="false" customHeight="false" outlineLevel="0" collapsed="false">
      <c r="E1008" s="29"/>
      <c r="G1008" s="30"/>
      <c r="L1008" s="31"/>
    </row>
    <row r="1009" s="28" customFormat="true" ht="14.25" hidden="false" customHeight="false" outlineLevel="0" collapsed="false">
      <c r="E1009" s="29"/>
      <c r="G1009" s="30"/>
      <c r="L1009" s="31"/>
    </row>
    <row r="1010" s="28" customFormat="true" ht="14.25" hidden="false" customHeight="false" outlineLevel="0" collapsed="false">
      <c r="E1010" s="29"/>
      <c r="G1010" s="30"/>
      <c r="L1010" s="31"/>
    </row>
    <row r="1011" s="28" customFormat="true" ht="14.25" hidden="false" customHeight="false" outlineLevel="0" collapsed="false">
      <c r="E1011" s="29"/>
      <c r="G1011" s="30"/>
      <c r="L1011" s="31"/>
    </row>
    <row r="1012" s="28" customFormat="true" ht="14.25" hidden="false" customHeight="false" outlineLevel="0" collapsed="false">
      <c r="E1012" s="29"/>
      <c r="G1012" s="30"/>
      <c r="L1012" s="31"/>
    </row>
    <row r="1013" s="28" customFormat="true" ht="14.25" hidden="false" customHeight="false" outlineLevel="0" collapsed="false">
      <c r="E1013" s="29"/>
      <c r="G1013" s="30"/>
      <c r="L1013" s="31"/>
    </row>
    <row r="1014" s="28" customFormat="true" ht="14.25" hidden="false" customHeight="false" outlineLevel="0" collapsed="false">
      <c r="E1014" s="29"/>
      <c r="G1014" s="30"/>
      <c r="L1014" s="31"/>
    </row>
    <row r="1015" s="28" customFormat="true" ht="14.25" hidden="false" customHeight="false" outlineLevel="0" collapsed="false">
      <c r="E1015" s="29"/>
      <c r="G1015" s="30"/>
      <c r="L1015" s="31"/>
    </row>
    <row r="1016" s="28" customFormat="true" ht="14.25" hidden="false" customHeight="false" outlineLevel="0" collapsed="false">
      <c r="E1016" s="29"/>
      <c r="G1016" s="30"/>
      <c r="L1016" s="31"/>
    </row>
    <row r="1017" s="28" customFormat="true" ht="14.25" hidden="false" customHeight="false" outlineLevel="0" collapsed="false">
      <c r="E1017" s="29"/>
      <c r="G1017" s="30"/>
      <c r="L1017" s="31"/>
    </row>
    <row r="1018" s="28" customFormat="true" ht="14.25" hidden="false" customHeight="false" outlineLevel="0" collapsed="false">
      <c r="E1018" s="29"/>
      <c r="G1018" s="30"/>
      <c r="L1018" s="31"/>
    </row>
    <row r="1019" s="28" customFormat="true" ht="14.25" hidden="false" customHeight="false" outlineLevel="0" collapsed="false">
      <c r="E1019" s="29"/>
      <c r="G1019" s="30"/>
      <c r="L1019" s="31"/>
    </row>
    <row r="1020" s="28" customFormat="true" ht="14.25" hidden="false" customHeight="false" outlineLevel="0" collapsed="false">
      <c r="E1020" s="29"/>
      <c r="G1020" s="30"/>
      <c r="L1020" s="31"/>
    </row>
    <row r="1021" s="28" customFormat="true" ht="14.25" hidden="false" customHeight="false" outlineLevel="0" collapsed="false">
      <c r="E1021" s="29"/>
      <c r="G1021" s="30"/>
      <c r="L1021" s="31"/>
    </row>
    <row r="1022" s="28" customFormat="true" ht="14.25" hidden="false" customHeight="false" outlineLevel="0" collapsed="false">
      <c r="E1022" s="29"/>
      <c r="G1022" s="30"/>
      <c r="L1022" s="31"/>
    </row>
    <row r="1023" s="28" customFormat="true" ht="14.25" hidden="false" customHeight="false" outlineLevel="0" collapsed="false">
      <c r="E1023" s="29"/>
      <c r="G1023" s="30"/>
      <c r="L1023" s="31"/>
    </row>
    <row r="1024" s="28" customFormat="true" ht="14.25" hidden="false" customHeight="false" outlineLevel="0" collapsed="false">
      <c r="E1024" s="29"/>
      <c r="G1024" s="30"/>
      <c r="L1024" s="31"/>
    </row>
    <row r="1025" s="28" customFormat="true" ht="14.25" hidden="false" customHeight="false" outlineLevel="0" collapsed="false">
      <c r="E1025" s="29"/>
      <c r="G1025" s="30"/>
      <c r="L1025" s="31"/>
    </row>
    <row r="1026" s="28" customFormat="true" ht="14.25" hidden="false" customHeight="false" outlineLevel="0" collapsed="false">
      <c r="E1026" s="29"/>
      <c r="G1026" s="30"/>
      <c r="L1026" s="31"/>
    </row>
    <row r="1027" s="28" customFormat="true" ht="14.25" hidden="false" customHeight="false" outlineLevel="0" collapsed="false">
      <c r="E1027" s="29"/>
      <c r="G1027" s="30"/>
      <c r="L1027" s="31"/>
    </row>
    <row r="1028" s="28" customFormat="true" ht="14.25" hidden="false" customHeight="false" outlineLevel="0" collapsed="false">
      <c r="E1028" s="29"/>
      <c r="G1028" s="30"/>
      <c r="L1028" s="31"/>
    </row>
    <row r="1029" s="28" customFormat="true" ht="14.25" hidden="false" customHeight="false" outlineLevel="0" collapsed="false">
      <c r="E1029" s="29"/>
      <c r="G1029" s="30"/>
      <c r="L1029" s="31"/>
    </row>
    <row r="1030" s="28" customFormat="true" ht="14.25" hidden="false" customHeight="false" outlineLevel="0" collapsed="false">
      <c r="E1030" s="29"/>
      <c r="G1030" s="30"/>
      <c r="L1030" s="31"/>
    </row>
    <row r="1031" s="28" customFormat="true" ht="14.25" hidden="false" customHeight="false" outlineLevel="0" collapsed="false">
      <c r="E1031" s="29"/>
      <c r="G1031" s="30"/>
      <c r="L1031" s="31"/>
    </row>
    <row r="1032" s="28" customFormat="true" ht="14.25" hidden="false" customHeight="false" outlineLevel="0" collapsed="false">
      <c r="E1032" s="29"/>
      <c r="G1032" s="30"/>
      <c r="L1032" s="31"/>
    </row>
    <row r="1033" s="28" customFormat="true" ht="14.25" hidden="false" customHeight="false" outlineLevel="0" collapsed="false">
      <c r="E1033" s="29"/>
      <c r="G1033" s="30"/>
      <c r="L1033" s="31"/>
    </row>
    <row r="1034" s="28" customFormat="true" ht="14.25" hidden="false" customHeight="false" outlineLevel="0" collapsed="false">
      <c r="E1034" s="29"/>
      <c r="G1034" s="30"/>
      <c r="L1034" s="31"/>
    </row>
    <row r="1035" s="28" customFormat="true" ht="14.25" hidden="false" customHeight="false" outlineLevel="0" collapsed="false">
      <c r="E1035" s="29"/>
      <c r="G1035" s="30"/>
      <c r="L1035" s="31"/>
    </row>
    <row r="1036" s="28" customFormat="true" ht="14.25" hidden="false" customHeight="false" outlineLevel="0" collapsed="false">
      <c r="E1036" s="29"/>
      <c r="G1036" s="30"/>
      <c r="L1036" s="31"/>
    </row>
    <row r="1037" s="28" customFormat="true" ht="14.25" hidden="false" customHeight="false" outlineLevel="0" collapsed="false">
      <c r="E1037" s="29"/>
      <c r="G1037" s="30"/>
      <c r="L1037" s="31"/>
    </row>
    <row r="1038" s="28" customFormat="true" ht="14.25" hidden="false" customHeight="false" outlineLevel="0" collapsed="false">
      <c r="E1038" s="29"/>
      <c r="G1038" s="30"/>
      <c r="L1038" s="31"/>
    </row>
    <row r="1039" s="28" customFormat="true" ht="14.25" hidden="false" customHeight="false" outlineLevel="0" collapsed="false">
      <c r="E1039" s="29"/>
      <c r="G1039" s="30"/>
      <c r="L1039" s="31"/>
    </row>
    <row r="1040" s="28" customFormat="true" ht="14.25" hidden="false" customHeight="false" outlineLevel="0" collapsed="false">
      <c r="E1040" s="29"/>
      <c r="G1040" s="30"/>
      <c r="L1040" s="31"/>
    </row>
    <row r="1041" s="28" customFormat="true" ht="14.25" hidden="false" customHeight="false" outlineLevel="0" collapsed="false">
      <c r="E1041" s="29"/>
      <c r="G1041" s="30"/>
      <c r="L1041" s="31"/>
    </row>
    <row r="1042" s="28" customFormat="true" ht="14.25" hidden="false" customHeight="false" outlineLevel="0" collapsed="false">
      <c r="E1042" s="29"/>
      <c r="G1042" s="30"/>
      <c r="L1042" s="31"/>
    </row>
    <row r="1043" s="28" customFormat="true" ht="14.25" hidden="false" customHeight="false" outlineLevel="0" collapsed="false">
      <c r="E1043" s="29"/>
      <c r="G1043" s="30"/>
      <c r="L1043" s="31"/>
    </row>
    <row r="1044" s="28" customFormat="true" ht="14.25" hidden="false" customHeight="false" outlineLevel="0" collapsed="false">
      <c r="E1044" s="29"/>
      <c r="G1044" s="30"/>
      <c r="L1044" s="31"/>
    </row>
    <row r="1045" s="28" customFormat="true" ht="14.25" hidden="false" customHeight="false" outlineLevel="0" collapsed="false">
      <c r="E1045" s="29"/>
      <c r="G1045" s="30"/>
      <c r="L1045" s="31"/>
    </row>
    <row r="1046" s="28" customFormat="true" ht="14.25" hidden="false" customHeight="false" outlineLevel="0" collapsed="false">
      <c r="E1046" s="29"/>
      <c r="G1046" s="30"/>
      <c r="L1046" s="31"/>
    </row>
    <row r="1047" s="28" customFormat="true" ht="14.25" hidden="false" customHeight="false" outlineLevel="0" collapsed="false">
      <c r="E1047" s="29"/>
      <c r="G1047" s="30"/>
      <c r="L1047" s="31"/>
    </row>
    <row r="1048" s="28" customFormat="true" ht="14.25" hidden="false" customHeight="false" outlineLevel="0" collapsed="false">
      <c r="E1048" s="29"/>
      <c r="G1048" s="30"/>
      <c r="L1048" s="31"/>
    </row>
    <row r="1049" s="28" customFormat="true" ht="14.25" hidden="false" customHeight="false" outlineLevel="0" collapsed="false">
      <c r="E1049" s="29"/>
      <c r="G1049" s="30"/>
      <c r="L1049" s="31"/>
    </row>
    <row r="1050" s="28" customFormat="true" ht="14.25" hidden="false" customHeight="false" outlineLevel="0" collapsed="false">
      <c r="E1050" s="29"/>
      <c r="G1050" s="30"/>
      <c r="L1050" s="31"/>
    </row>
    <row r="1051" s="28" customFormat="true" ht="14.25" hidden="false" customHeight="false" outlineLevel="0" collapsed="false">
      <c r="E1051" s="29"/>
      <c r="G1051" s="30"/>
      <c r="L1051" s="31"/>
    </row>
    <row r="1052" s="28" customFormat="true" ht="14.25" hidden="false" customHeight="false" outlineLevel="0" collapsed="false">
      <c r="E1052" s="29"/>
      <c r="G1052" s="30"/>
      <c r="L1052" s="31"/>
    </row>
    <row r="1053" s="28" customFormat="true" ht="14.25" hidden="false" customHeight="false" outlineLevel="0" collapsed="false">
      <c r="E1053" s="29"/>
      <c r="G1053" s="30"/>
      <c r="L1053" s="31"/>
    </row>
    <row r="1054" s="28" customFormat="true" ht="14.25" hidden="false" customHeight="false" outlineLevel="0" collapsed="false">
      <c r="E1054" s="29"/>
      <c r="G1054" s="30"/>
      <c r="L1054" s="31"/>
    </row>
    <row r="1055" s="28" customFormat="true" ht="14.25" hidden="false" customHeight="false" outlineLevel="0" collapsed="false">
      <c r="E1055" s="29"/>
      <c r="G1055" s="30"/>
      <c r="L1055" s="31"/>
    </row>
    <row r="1056" s="28" customFormat="true" ht="14.25" hidden="false" customHeight="false" outlineLevel="0" collapsed="false">
      <c r="E1056" s="29"/>
      <c r="G1056" s="30"/>
      <c r="L1056" s="31"/>
    </row>
    <row r="1057" s="28" customFormat="true" ht="14.25" hidden="false" customHeight="false" outlineLevel="0" collapsed="false">
      <c r="E1057" s="29"/>
      <c r="G1057" s="30"/>
      <c r="L1057" s="31"/>
    </row>
  </sheetData>
  <mergeCells count="1">
    <mergeCell ref="A1:M1"/>
  </mergeCells>
  <dataValidations count="8">
    <dataValidation allowBlank="true" error="项目简介在200字以内。" errorStyle="stop" errorTitle="字符溢出！" operator="between" showDropDown="false" showErrorMessage="true" showInputMessage="false" sqref="L3:L1057" type="textLength">
      <formula1>1</formula1>
      <formula2>5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057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G3:G1057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3:D1057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3:E1057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3:K1057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3:H1057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3:F1057" type="whole">
      <formula1>1</formula1>
      <formula2>100</formula2>
    </dataValidation>
  </dataValidations>
  <printOptions headings="false" gridLines="false" gridLinesSet="true" horizontalCentered="false" verticalCentered="false"/>
  <pageMargins left="0.190277777777778" right="0.190277777777778" top="0.720138888888889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黑领巾</cp:lastModifiedBy>
  <cp:lastPrinted>2017-07-28T07:40:35Z</cp:lastPrinted>
  <dcterms:modified xsi:type="dcterms:W3CDTF">2021-05-28T09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E13EF80234D98B6581E523B4A3F51</vt:lpwstr>
  </property>
  <property fmtid="{D5CDD505-2E9C-101B-9397-08002B2CF9AE}" pid="3" name="KSOProductBuildVer">
    <vt:lpwstr>2052-11.1.0.10495</vt:lpwstr>
  </property>
</Properties>
</file>